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ая" sheetId="1" state="visible" r:id="rId2"/>
  </sheets>
  <definedNames>
    <definedName function="false" hidden="false" localSheetId="0" name="_xlnm.Print_Area" vbProcedure="false">годовая!$E$141,годовая!$A$1:$L$133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Приложение    3
к Сводному  докладу о ходе реализации и об оценке эффективности муниципальных программ  Няндомского муниципального округа Архангельской области 
  в  2024 году</t>
  </si>
  <si>
    <t xml:space="preserve">Сведения </t>
  </si>
  <si>
    <t xml:space="preserve">об объемах финансирования муниципальных программ Няндомского муниципального округа    в    2024г.</t>
  </si>
  <si>
    <t xml:space="preserve">полное наименование МП</t>
  </si>
  <si>
    <t xml:space="preserve">план</t>
  </si>
  <si>
    <t xml:space="preserve">факт</t>
  </si>
  <si>
    <t xml:space="preserve">Примечание</t>
  </si>
  <si>
    <t xml:space="preserve">всего</t>
  </si>
  <si>
    <t xml:space="preserve">фед.</t>
  </si>
  <si>
    <t xml:space="preserve">обл.</t>
  </si>
  <si>
    <t xml:space="preserve">округ</t>
  </si>
  <si>
    <t xml:space="preserve">проч.</t>
  </si>
  <si>
    <t xml:space="preserve">1. Развитие образования на территории Няндомского муниципального округа</t>
  </si>
  <si>
    <t xml:space="preserve">Мероприятия, направленные  на реализацию федеральных проектов, входящих в состав национальных проектов</t>
  </si>
  <si>
    <t xml:space="preserve">Прочие мероприятия, направленные на достижение значений результативности, установленных соглашениями  о предоставлении финансовой помощи</t>
  </si>
  <si>
    <t xml:space="preserve">КПМ 1 «Развитие образования Няндомского муниципального округа»</t>
  </si>
  <si>
    <t xml:space="preserve">КПМ  2 «Содержание Управления образования и обеспечение его функций»</t>
  </si>
  <si>
    <t xml:space="preserve">2. Организация отдыха и оздоровления детей Няндомского муниципального округа</t>
  </si>
  <si>
    <t xml:space="preserve">КПМ 1  «Развитие системы отдыха и оздоровления детей» </t>
  </si>
  <si>
    <t xml:space="preserve">КПМ2  «Развитие ДЗСОЛ «Боровое» </t>
  </si>
  <si>
    <t xml:space="preserve">3 . Обеспечение безопастности населения  Няндомского муниципального округа</t>
  </si>
  <si>
    <t xml:space="preserve">КМП 1 «Организация мероприятий по гражданской обороне, предупреждение чрезвычайных ситуаций и ликвидация их последствий, развитие единой дежурно-диспетчерской службы»</t>
  </si>
  <si>
    <t xml:space="preserve">КПМ 2 «Противодействие идеологии экстремизма, предупреждение терроризма»</t>
  </si>
  <si>
    <t xml:space="preserve">КПМ 3 «Пожарная безопасность»</t>
  </si>
  <si>
    <t xml:space="preserve">КПМ 4 «Безопасность людей на водных объектах»</t>
  </si>
  <si>
    <t xml:space="preserve">4. Демографическая политика и социальная поддержка граждан на территории  Няндомского муниципального округа
Няндомского района
</t>
  </si>
  <si>
    <t xml:space="preserve">Мероприятия, направленные  на реализацию федеральных проектов, не входящих в состав национальных проектов</t>
  </si>
  <si>
    <t xml:space="preserve">КПМ 1 «Семья»</t>
  </si>
  <si>
    <t xml:space="preserve">КПМ 2 «Старшее поколение»</t>
  </si>
  <si>
    <t xml:space="preserve">5. Укрепление общественного здоровья населения на территории Няндомского муниципального округа</t>
  </si>
  <si>
    <t xml:space="preserve">КПМ «Создание условий для ведения здорового образа жизни» </t>
  </si>
  <si>
    <t xml:space="preserve">6.    Совершенствование деятельности по  опеке и попечительству на территории Няндомского  муниципального округа</t>
  </si>
  <si>
    <t xml:space="preserve">КПМ «Развитие  сферы  сопровождения детей-сирот, детей, оставшихся без попечения родителей, недееспособных граждан    на территории Няндомского муниципального округа»</t>
  </si>
  <si>
    <t xml:space="preserve">7.  Профилактика правонарушений и противодействие преступности на территории Няндомского муниципального округа</t>
  </si>
  <si>
    <t xml:space="preserve">КПМ «Профилактика преступлений и иных правонарушений»</t>
  </si>
  <si>
    <t xml:space="preserve">8. Профилактика безнадзорности и правонарушений несовершеннолетних на территории  Няндомского муниципального округа</t>
  </si>
  <si>
    <t xml:space="preserve">КПМ  «Профилактика безнадзорности и правонарушений несовершеннолетних на территории Няндомского муниципального округа»</t>
  </si>
  <si>
    <t xml:space="preserve">9. Молодежь Няндомского муниципального округа</t>
  </si>
  <si>
    <t xml:space="preserve">Мероприятия, направленные на реализацию ФП, входящих в состав НП</t>
  </si>
  <si>
    <t xml:space="preserve">Прочие мероприятия, направленные на достижение значений результативности</t>
  </si>
  <si>
    <t xml:space="preserve">КПМ 1 «Реализация молодежной политики на территории Няндомского муниципального округа»</t>
  </si>
  <si>
    <t xml:space="preserve">КПМ 2 «Развитие МБУ «Молодежный центр Няндомского муниципального округа Арх. области»</t>
  </si>
  <si>
    <t xml:space="preserve">10. Развитие сферы культуры и туризма на территории Няндомского муниципального округа</t>
  </si>
  <si>
    <t xml:space="preserve">мероприятия, направленные на реализацию федеральных проектов, входящих в состав национальных проектов</t>
  </si>
  <si>
    <t xml:space="preserve">мероприятия, направленные на реализацию региональных проектов, не направленных на реализацию федеральных проектов</t>
  </si>
  <si>
    <t xml:space="preserve">прочие мероприятия, направленные на достижение значений результативности, установленных соглашениями о предоставлении финансовой помощи</t>
  </si>
  <si>
    <t xml:space="preserve">КПМ  1 «Развитие  культуры на территории  Няндомского муниципального округа»</t>
  </si>
  <si>
    <t xml:space="preserve">комплекс процессных мероприятий 2 «Развитие сферы туризма на территории  Няндомского муниципального округа»</t>
  </si>
  <si>
    <t xml:space="preserve">комплекс процессных мероприятий 3 «Развитие муниципального бюджетного учреждения дополнительного образования «Детская школа искусств» города Няндома»</t>
  </si>
  <si>
    <t xml:space="preserve">11. Развитие физической культуры, спорта и создание условий для формирования здорового образа жизни на территории Няндомского муниципального округа</t>
  </si>
  <si>
    <t xml:space="preserve">Мероприятия, направленные на реализацию федеральных проектов, входящих в состав национальных проектов</t>
  </si>
  <si>
    <t xml:space="preserve">Прочие мероприятия, направленные на достижение значений результативности, установленных соглашениями о предоставлении финансовой помощи </t>
  </si>
  <si>
    <t xml:space="preserve"> </t>
  </si>
  <si>
    <t xml:space="preserve">КПМ 1 «Развитие физической культуры и спорта в Няндомском муниципальном округе» муниципальной программы 
«Развитие физической культуры, спорта и создание условий для формирования здорового образа жизни на территории Няндомского муниципального округа»</t>
  </si>
  <si>
    <t xml:space="preserve">КПМ  2 «Обеспечение развития МБУ ДО «Няндомская спортивная школа»</t>
  </si>
  <si>
    <t xml:space="preserve">12. Развитие жилищного строительства на территории Няндомского муниципального  округа</t>
  </si>
  <si>
    <t xml:space="preserve">КПМ «Обеспечение населения Няндомского муниципального округа качественным и доступным жильем»</t>
  </si>
  <si>
    <t xml:space="preserve">13.Развитие коммунальной инфраструктуры Няндомского муниципального  округа
</t>
  </si>
  <si>
    <t xml:space="preserve">Прочие мероприятия, направленные на достижение значений результативности, установленных соглашениями о предоставлении финансовой помощи</t>
  </si>
  <si>
    <t xml:space="preserve">КПМ «Обеспечение бесперебойной работы коммунальных систем»
</t>
  </si>
  <si>
    <t xml:space="preserve">14. Энергосбережение и повышение энергетической эффективности на территории Няндомского  муниципального округа</t>
  </si>
  <si>
    <t xml:space="preserve">КПМ «Комплексные технические мероприятия по энергосбережению и повышению энергетической эффективности»</t>
  </si>
  <si>
    <t xml:space="preserve">15.  Развитие транспортной системы Няндомского муниципального округа</t>
  </si>
  <si>
    <t xml:space="preserve">КПМ «Развитие пассажирской инфраструктуры Няндомского муниципального округа»</t>
  </si>
  <si>
    <t xml:space="preserve">16. Малое и среднее предпринимательство и поддержка индивидуальной предпринимательской инициативы на территории  Няндомского муниципального округа</t>
  </si>
  <si>
    <t xml:space="preserve">КПМ «Обеспечение  развития малого и среднего предпринимательства на территории Няндомского муниципального округа»</t>
  </si>
  <si>
    <t xml:space="preserve">17.Развитие сельского хозяйства на территории  Няндомского  муниципального округа</t>
  </si>
  <si>
    <t xml:space="preserve">Мероприятия , направленные на реализацию региональных проектов, не направленных на реализацию федеральных проектов</t>
  </si>
  <si>
    <t xml:space="preserve">КПМ «Обеспечение развития агропромышленного комплекса Няндомского муниципального округа»</t>
  </si>
  <si>
    <t xml:space="preserve">18.Строительство, ремонт и содержание автомобильных дорог общего пользования местного значения на территории Няндомского муниципального округа</t>
  </si>
  <si>
    <t xml:space="preserve">КПМ  «Осуществление дорожной деятельности в отношении автомобильных дорог общего пользования местного значения»</t>
  </si>
  <si>
    <t xml:space="preserve">19.Строительство, ремонт и содержание муниципального жилого фонда на территории Няндомского округа</t>
  </si>
  <si>
    <t xml:space="preserve">КПМ «Ремонт и содержание муниципального жилого фонда»</t>
  </si>
  <si>
    <t xml:space="preserve">20. Благоустройство территории Няндомского муниципального округа</t>
  </si>
  <si>
    <t xml:space="preserve">КПМ «Реализация мероприятий по благоустройству на территории Няндомского муниципального округа»</t>
  </si>
  <si>
    <t xml:space="preserve">21.Формирование современной городской среды на на территории Няндомского муниципального  округа</t>
  </si>
  <si>
    <r>
      <rPr>
        <sz val="9"/>
        <rFont val="Arial"/>
        <family val="2"/>
        <charset val="204"/>
      </rPr>
      <t xml:space="preserve">КПМ </t>
    </r>
    <r>
      <rPr>
        <sz val="9"/>
        <color rgb="FF000000"/>
        <rFont val="Arial"/>
        <family val="2"/>
        <charset val="204"/>
      </rPr>
      <t xml:space="preserve">«Создание механизмов развития комфортной городской среды </t>
    </r>
    <r>
      <rPr>
        <sz val="9"/>
        <rFont val="Arial"/>
        <family val="2"/>
        <charset val="204"/>
      </rPr>
      <t xml:space="preserve">на территории Няндомского муниципального округа»</t>
    </r>
  </si>
  <si>
    <t xml:space="preserve">22. Комплексное развитие сельских территорий Няндомского муниципального округа</t>
  </si>
  <si>
    <t xml:space="preserve">Мероприятия, направленные на реализацию федеральных проектов, не входящих в состав национальных проектов</t>
  </si>
  <si>
    <t xml:space="preserve">КПМ «Сопровождение мероприятий по комплексному развитию сельских территорий Няндомского муниципального округа Архангельской области»</t>
  </si>
  <si>
    <t xml:space="preserve">23. Совершенствование муниципального управления в администрации Няндомского муниципального округа</t>
  </si>
  <si>
    <t xml:space="preserve">КПМ «Совершенствование организации муниципального управления»</t>
  </si>
  <si>
    <t xml:space="preserve">24.Содействие развитию институтов гражданского общества 
на территории Няндомского муниципального округа</t>
  </si>
  <si>
    <t xml:space="preserve">Мероприятия,направленные нареализацию региональных проектов, не направленных на реализацию федеральных проектов</t>
  </si>
  <si>
    <t xml:space="preserve">Прочие мероприятия, направленные на достижение значений результативности, установленных соглашениями 
о предоставлении финансовой помощи</t>
  </si>
  <si>
    <t xml:space="preserve">КПМ 1: Создание условий для развития ТОС в Няндомском муниципальном округе</t>
  </si>
  <si>
    <t xml:space="preserve">КПМ 2: Развитие системы некоммерческих организаций, общественных и религиозных объединений в Няндомском муниципальном округе</t>
  </si>
  <si>
    <t xml:space="preserve">25.Управление муниципальными финансами и муниципальным долгом Няндомского муниципального округа</t>
  </si>
  <si>
    <t xml:space="preserve">КПМ  «Организация и обеспечение бюджетного процесса Няндомского муниципального округа»</t>
  </si>
  <si>
    <t xml:space="preserve">КПМ «Управление муниципальным долгом Няндомского муниципального округа»</t>
  </si>
  <si>
    <t xml:space="preserve">26. Управление муниципальным имуществом и земельными ресурсами Няндомского  муниципального округа</t>
  </si>
  <si>
    <t xml:space="preserve">Мероприятия, направленные  на реализацию федеральных проектов,  не входящих в состав национальных проектов</t>
  </si>
  <si>
    <t xml:space="preserve">КПМ  1  «Управление земельными ресурсами Няндомского муниципального округа»</t>
  </si>
  <si>
    <t xml:space="preserve">КПМ 2  «Управление муниципальным имуществом Няндомского муниципального округа»</t>
  </si>
  <si>
    <t xml:space="preserve">КПМ 3 «Содержание Комитета по управлению муниципальным имуществом и земельными ресурсами и обеспечение его функций»</t>
  </si>
  <si>
    <t xml:space="preserve">27.Обеспечение и совершенствование деятельности администрации Няндомского муниципального округа</t>
  </si>
  <si>
    <t xml:space="preserve">28. Обеспечение и совершенствование деятельности Управления строительства, архитектуры и жилищно-коммунального хозяйства администрации Няндомского муниципального округа</t>
  </si>
  <si>
    <t xml:space="preserve">29 Обеспечение и совершенствование деятельности  Управления социальной политики администрации  Няндомского муниципального округа</t>
  </si>
  <si>
    <t xml:space="preserve">В С Е Г 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.00"/>
    <numFmt numFmtId="168" formatCode="General"/>
    <numFmt numFmtId="169" formatCode="#,##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9.7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true" hidden="false" outlineLevel="0" max="5" min="5" style="1" width="10.41"/>
    <col collapsed="false" customWidth="true" hidden="false" outlineLevel="0" max="6" min="6" style="1" width="7.56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0.41"/>
    <col collapsed="false" customWidth="true" hidden="false" outlineLevel="0" max="11" min="10" style="1" width="9.56"/>
    <col collapsed="false" customWidth="true" hidden="false" outlineLevel="0" max="12" min="12" style="1" width="10.56"/>
    <col collapsed="false" customWidth="true" hidden="true" outlineLevel="0" max="13" min="13" style="0" width="1.13"/>
    <col collapsed="false" customWidth="true" hidden="false" outlineLevel="0" max="14" min="14" style="0" width="8.7"/>
    <col collapsed="false" customWidth="true" hidden="true" outlineLevel="0" max="15" min="15" style="0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5"/>
      <c r="F6" s="5"/>
      <c r="G6" s="5"/>
      <c r="H6" s="5"/>
      <c r="I6" s="5"/>
      <c r="J6" s="4"/>
      <c r="K6" s="4"/>
      <c r="L6" s="4"/>
      <c r="M6" s="1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"/>
      <c r="N7" s="1"/>
    </row>
    <row r="8" customFormat="false" ht="12.75" hidden="false" customHeight="false" outlineLevel="0" collapsed="false">
      <c r="A8" s="6" t="s">
        <v>3</v>
      </c>
      <c r="B8" s="6" t="s">
        <v>4</v>
      </c>
      <c r="C8" s="6"/>
      <c r="D8" s="6"/>
      <c r="E8" s="6"/>
      <c r="F8" s="6"/>
      <c r="G8" s="6" t="s">
        <v>5</v>
      </c>
      <c r="H8" s="6"/>
      <c r="I8" s="6"/>
      <c r="J8" s="6"/>
      <c r="K8" s="6"/>
      <c r="L8" s="7" t="s">
        <v>6</v>
      </c>
      <c r="M8" s="6"/>
      <c r="N8" s="1"/>
    </row>
    <row r="9" customFormat="false" ht="12.75" hidden="false" customHeight="false" outlineLevel="0" collapsed="false">
      <c r="A9" s="6"/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7</v>
      </c>
      <c r="H9" s="8" t="s">
        <v>8</v>
      </c>
      <c r="I9" s="8" t="s">
        <v>9</v>
      </c>
      <c r="J9" s="8" t="s">
        <v>10</v>
      </c>
      <c r="K9" s="8" t="s">
        <v>11</v>
      </c>
      <c r="L9" s="7"/>
      <c r="M9" s="6"/>
      <c r="N9" s="1"/>
    </row>
    <row r="10" customFormat="false" ht="14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"/>
      <c r="O10" s="1"/>
    </row>
    <row r="11" customFormat="false" ht="24.75" hidden="false" customHeight="true" outlineLevel="0" collapsed="false">
      <c r="A11" s="10"/>
      <c r="B11" s="11" t="n">
        <f aca="false">C11+D11+E11+F11</f>
        <v>859590.8</v>
      </c>
      <c r="C11" s="11" t="n">
        <f aca="false">C12+C13+C14+C15</f>
        <v>53191.9</v>
      </c>
      <c r="D11" s="11" t="n">
        <f aca="false">D12+D13+D14+D15</f>
        <v>464549.7</v>
      </c>
      <c r="E11" s="11" t="n">
        <f aca="false">E12+E13+E14+E15</f>
        <v>341849.2</v>
      </c>
      <c r="F11" s="12"/>
      <c r="G11" s="11" t="n">
        <f aca="false">H11+I11+J11+K11</f>
        <v>847782.8</v>
      </c>
      <c r="H11" s="11" t="n">
        <f aca="false">H12+H13+H14+H15</f>
        <v>53191.9</v>
      </c>
      <c r="I11" s="11" t="n">
        <f aca="false">I12+I13+I14+I15</f>
        <v>464180.8</v>
      </c>
      <c r="J11" s="11" t="n">
        <f aca="false">J12+J13+J14+J15</f>
        <v>330410.1</v>
      </c>
      <c r="K11" s="12"/>
      <c r="L11" s="13"/>
      <c r="M11" s="14"/>
      <c r="N11" s="15"/>
      <c r="O11" s="1"/>
    </row>
    <row r="12" customFormat="false" ht="21.75" hidden="false" customHeight="true" outlineLevel="0" collapsed="false">
      <c r="A12" s="16" t="s">
        <v>13</v>
      </c>
      <c r="B12" s="17" t="n">
        <f aca="false">C12+D12+E12+F12</f>
        <v>38982.7</v>
      </c>
      <c r="C12" s="18" t="n">
        <v>38888.8</v>
      </c>
      <c r="D12" s="17" t="n">
        <v>93.9</v>
      </c>
      <c r="E12" s="19"/>
      <c r="F12" s="18"/>
      <c r="G12" s="20" t="n">
        <f aca="false">H12+I12+J12</f>
        <v>38982.7</v>
      </c>
      <c r="H12" s="18" t="n">
        <v>38888.8</v>
      </c>
      <c r="I12" s="17" t="n">
        <v>93.9</v>
      </c>
      <c r="J12" s="17"/>
      <c r="K12" s="18"/>
      <c r="L12" s="8"/>
      <c r="M12" s="21"/>
      <c r="N12" s="1"/>
      <c r="O12" s="1"/>
    </row>
    <row r="13" customFormat="false" ht="48" hidden="false" customHeight="false" outlineLevel="0" collapsed="false">
      <c r="A13" s="16" t="s">
        <v>14</v>
      </c>
      <c r="B13" s="18" t="n">
        <f aca="false">C13+D13+E13+F13</f>
        <v>5358.9</v>
      </c>
      <c r="C13" s="17"/>
      <c r="D13" s="17" t="n">
        <v>5169.9</v>
      </c>
      <c r="E13" s="17" t="n">
        <v>189</v>
      </c>
      <c r="F13" s="18"/>
      <c r="G13" s="20" t="n">
        <f aca="false">H13+I13+J13</f>
        <v>4990</v>
      </c>
      <c r="H13" s="18"/>
      <c r="I13" s="17" t="n">
        <v>4801</v>
      </c>
      <c r="J13" s="17" t="n">
        <v>189</v>
      </c>
      <c r="K13" s="18"/>
      <c r="L13" s="13"/>
      <c r="M13" s="21"/>
      <c r="N13" s="1"/>
      <c r="O13" s="1"/>
    </row>
    <row r="14" customFormat="false" ht="24" hidden="false" customHeight="false" outlineLevel="0" collapsed="false">
      <c r="A14" s="16" t="s">
        <v>15</v>
      </c>
      <c r="B14" s="18" t="n">
        <f aca="false">C14+D14+E14+F14</f>
        <v>799459.2</v>
      </c>
      <c r="C14" s="18" t="n">
        <v>14303.1</v>
      </c>
      <c r="D14" s="18" t="n">
        <v>459285.9</v>
      </c>
      <c r="E14" s="17" t="n">
        <v>325870.2</v>
      </c>
      <c r="F14" s="18"/>
      <c r="G14" s="18" t="n">
        <f aca="false">H14+I14+J14</f>
        <v>788685.9</v>
      </c>
      <c r="H14" s="18" t="n">
        <v>14303.1</v>
      </c>
      <c r="I14" s="18" t="n">
        <v>459285.9</v>
      </c>
      <c r="J14" s="18" t="n">
        <v>315096.9</v>
      </c>
      <c r="K14" s="18"/>
      <c r="L14" s="13"/>
      <c r="M14" s="21"/>
      <c r="N14" s="1"/>
      <c r="O14" s="1"/>
    </row>
    <row r="15" customFormat="false" ht="24.75" hidden="false" customHeight="true" outlineLevel="0" collapsed="false">
      <c r="A15" s="16" t="s">
        <v>16</v>
      </c>
      <c r="B15" s="18" t="n">
        <f aca="false">C15+D15+E15+F15</f>
        <v>15790</v>
      </c>
      <c r="C15" s="18"/>
      <c r="D15" s="18"/>
      <c r="E15" s="17" t="n">
        <v>15790</v>
      </c>
      <c r="F15" s="18"/>
      <c r="G15" s="18" t="n">
        <f aca="false">H15+I15+J15</f>
        <v>15124.2</v>
      </c>
      <c r="H15" s="18"/>
      <c r="I15" s="18"/>
      <c r="J15" s="18" t="n">
        <v>15124.2</v>
      </c>
      <c r="K15" s="18"/>
      <c r="L15" s="13"/>
      <c r="M15" s="21"/>
      <c r="N15" s="1"/>
      <c r="O15" s="1"/>
    </row>
    <row r="16" customFormat="false" ht="22.5" hidden="false" customHeight="true" outlineLevel="0" collapsed="false">
      <c r="A16" s="9" t="s">
        <v>1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8"/>
      <c r="N16" s="1"/>
      <c r="O16" s="1"/>
    </row>
    <row r="17" customFormat="false" ht="22.5" hidden="false" customHeight="true" outlineLevel="0" collapsed="false">
      <c r="A17" s="22"/>
      <c r="B17" s="11" t="n">
        <f aca="false">C17+D17+E17+F17</f>
        <v>6532.3</v>
      </c>
      <c r="C17" s="23"/>
      <c r="D17" s="11" t="n">
        <f aca="false">D18+D19</f>
        <v>3010</v>
      </c>
      <c r="E17" s="11" t="n">
        <f aca="false">E18+E19</f>
        <v>1227</v>
      </c>
      <c r="F17" s="11" t="n">
        <f aca="false">F18+F19</f>
        <v>2295.3</v>
      </c>
      <c r="G17" s="24" t="n">
        <f aca="false">H17+I17+J17+K17</f>
        <v>6532.3</v>
      </c>
      <c r="H17" s="23"/>
      <c r="I17" s="25" t="n">
        <f aca="false">I18+I19</f>
        <v>3010</v>
      </c>
      <c r="J17" s="25" t="n">
        <f aca="false">J18+J19</f>
        <v>1227</v>
      </c>
      <c r="K17" s="11" t="n">
        <f aca="false">K18+K19</f>
        <v>2295.3</v>
      </c>
      <c r="L17" s="13"/>
      <c r="M17" s="8"/>
      <c r="N17" s="1"/>
      <c r="O17" s="1"/>
    </row>
    <row r="18" customFormat="false" ht="24" hidden="false" customHeight="true" outlineLevel="0" collapsed="false">
      <c r="A18" s="16" t="s">
        <v>18</v>
      </c>
      <c r="B18" s="17" t="n">
        <f aca="false">C18+D18+E18</f>
        <v>3254.4</v>
      </c>
      <c r="C18" s="18"/>
      <c r="D18" s="17" t="n">
        <v>3010</v>
      </c>
      <c r="E18" s="17" t="n">
        <v>244.4</v>
      </c>
      <c r="F18" s="18"/>
      <c r="G18" s="20" t="n">
        <f aca="false">H18+I18+J18</f>
        <v>3254.4</v>
      </c>
      <c r="H18" s="18"/>
      <c r="I18" s="18" t="n">
        <v>3010</v>
      </c>
      <c r="J18" s="18" t="n">
        <v>244.4</v>
      </c>
      <c r="K18" s="18"/>
      <c r="L18" s="13"/>
      <c r="M18" s="8"/>
      <c r="N18" s="1"/>
      <c r="O18" s="1"/>
    </row>
    <row r="19" customFormat="false" ht="49.5" hidden="false" customHeight="true" outlineLevel="0" collapsed="false">
      <c r="A19" s="16" t="s">
        <v>19</v>
      </c>
      <c r="B19" s="17" t="n">
        <f aca="false">C19+D19+E19+F19</f>
        <v>3277.9</v>
      </c>
      <c r="C19" s="18"/>
      <c r="D19" s="18"/>
      <c r="E19" s="17" t="n">
        <v>982.6</v>
      </c>
      <c r="F19" s="18" t="n">
        <v>2295.3</v>
      </c>
      <c r="G19" s="20" t="n">
        <f aca="false">H19+I19+J19+K19</f>
        <v>3277.9</v>
      </c>
      <c r="H19" s="18"/>
      <c r="I19" s="18"/>
      <c r="J19" s="18" t="n">
        <v>982.6</v>
      </c>
      <c r="K19" s="18" t="n">
        <v>2295.3</v>
      </c>
      <c r="L19" s="13"/>
      <c r="M19" s="8"/>
      <c r="N19" s="1"/>
      <c r="O19" s="1"/>
    </row>
    <row r="20" customFormat="false" ht="23.25" hidden="false" customHeight="true" outlineLevel="0" collapsed="false">
      <c r="A20" s="9" t="s">
        <v>2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26"/>
      <c r="N20" s="1"/>
      <c r="O20" s="1"/>
    </row>
    <row r="21" customFormat="false" ht="23.25" hidden="false" customHeight="true" outlineLevel="0" collapsed="false">
      <c r="A21" s="10"/>
      <c r="B21" s="11" t="n">
        <f aca="false">C21+D21+E21+F21</f>
        <v>6066</v>
      </c>
      <c r="C21" s="27"/>
      <c r="D21" s="28" t="n">
        <f aca="false">D22+D23+D24+D25</f>
        <v>0</v>
      </c>
      <c r="E21" s="28" t="n">
        <f aca="false">E22+E23+E24+E25</f>
        <v>6066</v>
      </c>
      <c r="F21" s="27"/>
      <c r="G21" s="11" t="n">
        <f aca="false">H21+I21+J21+K21</f>
        <v>4868.2</v>
      </c>
      <c r="H21" s="27"/>
      <c r="I21" s="28" t="n">
        <f aca="false">I22+I23+I24+I25</f>
        <v>0</v>
      </c>
      <c r="J21" s="28" t="n">
        <f aca="false">J22+J23+J24+J25</f>
        <v>4868.2</v>
      </c>
      <c r="K21" s="10"/>
      <c r="L21" s="10"/>
      <c r="M21" s="10"/>
      <c r="N21" s="15"/>
      <c r="O21" s="1"/>
    </row>
    <row r="22" customFormat="false" ht="61.5" hidden="false" customHeight="true" outlineLevel="0" collapsed="false">
      <c r="A22" s="16" t="s">
        <v>21</v>
      </c>
      <c r="B22" s="29" t="n">
        <f aca="false">C22+D22+E22</f>
        <v>3933</v>
      </c>
      <c r="C22" s="30"/>
      <c r="D22" s="30"/>
      <c r="E22" s="29" t="n">
        <v>3933</v>
      </c>
      <c r="F22" s="30"/>
      <c r="G22" s="31" t="n">
        <f aca="false">H22+I22+J22</f>
        <v>3798.8</v>
      </c>
      <c r="H22" s="30"/>
      <c r="I22" s="30"/>
      <c r="J22" s="30" t="n">
        <v>3798.8</v>
      </c>
      <c r="K22" s="8"/>
      <c r="L22" s="8"/>
      <c r="M22" s="8"/>
      <c r="N22" s="1"/>
      <c r="O22" s="1"/>
    </row>
    <row r="23" customFormat="false" ht="36" hidden="false" customHeight="true" outlineLevel="0" collapsed="false">
      <c r="A23" s="16" t="s">
        <v>22</v>
      </c>
      <c r="B23" s="30" t="n">
        <f aca="false">C23+D23+E23</f>
        <v>70</v>
      </c>
      <c r="C23" s="30"/>
      <c r="D23" s="30"/>
      <c r="E23" s="30" t="n">
        <v>70</v>
      </c>
      <c r="F23" s="30"/>
      <c r="G23" s="31" t="n">
        <f aca="false">H23+I23+J23</f>
        <v>39.4</v>
      </c>
      <c r="H23" s="30"/>
      <c r="I23" s="30"/>
      <c r="J23" s="30" t="n">
        <v>39.4</v>
      </c>
      <c r="K23" s="8"/>
      <c r="L23" s="8"/>
      <c r="M23" s="8"/>
      <c r="N23" s="1"/>
      <c r="O23" s="1"/>
    </row>
    <row r="24" customFormat="false" ht="26.25" hidden="false" customHeight="true" outlineLevel="0" collapsed="false">
      <c r="A24" s="16" t="s">
        <v>23</v>
      </c>
      <c r="B24" s="30" t="n">
        <f aca="false">C24+D24+E24</f>
        <v>1763</v>
      </c>
      <c r="C24" s="30"/>
      <c r="D24" s="30"/>
      <c r="E24" s="30" t="n">
        <v>1763</v>
      </c>
      <c r="F24" s="30"/>
      <c r="G24" s="31" t="n">
        <f aca="false">H24+I24+J24</f>
        <v>1027.4</v>
      </c>
      <c r="H24" s="30"/>
      <c r="I24" s="30"/>
      <c r="J24" s="30" t="n">
        <v>1027.4</v>
      </c>
      <c r="K24" s="8"/>
      <c r="L24" s="8"/>
      <c r="M24" s="8"/>
      <c r="N24" s="15"/>
      <c r="O24" s="1"/>
    </row>
    <row r="25" customFormat="false" ht="26.25" hidden="false" customHeight="true" outlineLevel="0" collapsed="false">
      <c r="A25" s="16" t="s">
        <v>24</v>
      </c>
      <c r="B25" s="30" t="n">
        <f aca="false">C25+D25+E25</f>
        <v>300</v>
      </c>
      <c r="C25" s="30"/>
      <c r="D25" s="8"/>
      <c r="E25" s="8" t="n">
        <v>300</v>
      </c>
      <c r="F25" s="30"/>
      <c r="G25" s="31" t="n">
        <f aca="false">H25+I25+J25</f>
        <v>2.6</v>
      </c>
      <c r="H25" s="30"/>
      <c r="I25" s="30"/>
      <c r="J25" s="30" t="n">
        <v>2.6</v>
      </c>
      <c r="K25" s="8"/>
      <c r="L25" s="8"/>
      <c r="M25" s="8"/>
      <c r="N25" s="1"/>
      <c r="O25" s="1"/>
    </row>
    <row r="26" customFormat="false" ht="12.75" hidden="false" customHeight="true" outlineLevel="0" collapsed="false">
      <c r="A26" s="32" t="s">
        <v>2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23"/>
      <c r="N26" s="1"/>
      <c r="O26" s="1"/>
    </row>
    <row r="27" customFormat="false" ht="12.75" hidden="false" customHeight="false" outlineLevel="0" collapsed="false">
      <c r="A27" s="8"/>
      <c r="B27" s="11" t="n">
        <f aca="false">C27+D27+E27+F27</f>
        <v>5406.7</v>
      </c>
      <c r="C27" s="33" t="n">
        <f aca="false">C28+C29+C30</f>
        <v>1196.1</v>
      </c>
      <c r="D27" s="33" t="n">
        <f aca="false">D28+D29+D30</f>
        <v>1227.3</v>
      </c>
      <c r="E27" s="33" t="n">
        <f aca="false">E28+E29+E30</f>
        <v>2983.3</v>
      </c>
      <c r="F27" s="33" t="n">
        <f aca="false">F28+F29+F30</f>
        <v>0</v>
      </c>
      <c r="G27" s="11" t="n">
        <f aca="false">H27+I27+J27+K27</f>
        <v>5237.4</v>
      </c>
      <c r="H27" s="33" t="n">
        <f aca="false">H28+H29+H30</f>
        <v>1196.1</v>
      </c>
      <c r="I27" s="33" t="n">
        <f aca="false">I28+I29+I30</f>
        <v>1227.3</v>
      </c>
      <c r="J27" s="33" t="n">
        <f aca="false">J28+J29+J30</f>
        <v>2814</v>
      </c>
      <c r="K27" s="8"/>
      <c r="L27" s="8"/>
      <c r="M27" s="8"/>
      <c r="N27" s="1"/>
      <c r="O27" s="1"/>
    </row>
    <row r="28" customFormat="false" ht="36" hidden="false" customHeight="false" outlineLevel="0" collapsed="false">
      <c r="A28" s="16" t="s">
        <v>26</v>
      </c>
      <c r="B28" s="17" t="n">
        <f aca="false">C28+D28+E28+F28</f>
        <v>3844.7</v>
      </c>
      <c r="C28" s="8" t="n">
        <v>1196.1</v>
      </c>
      <c r="D28" s="8" t="n">
        <v>1227.3</v>
      </c>
      <c r="E28" s="8" t="n">
        <v>1421.3</v>
      </c>
      <c r="F28" s="8"/>
      <c r="G28" s="11" t="n">
        <f aca="false">H28+I28+J28+K28</f>
        <v>3844.7</v>
      </c>
      <c r="H28" s="8" t="n">
        <v>1196.1</v>
      </c>
      <c r="I28" s="8" t="n">
        <v>1227.3</v>
      </c>
      <c r="J28" s="34" t="n">
        <v>1421.3</v>
      </c>
      <c r="K28" s="8"/>
      <c r="L28" s="8"/>
      <c r="M28" s="8"/>
      <c r="N28" s="15"/>
      <c r="O28" s="1"/>
    </row>
    <row r="29" customFormat="false" ht="12.75" hidden="false" customHeight="false" outlineLevel="0" collapsed="false">
      <c r="A29" s="16" t="s">
        <v>27</v>
      </c>
      <c r="B29" s="17" t="n">
        <f aca="false">C29+D29+E29+F29</f>
        <v>1195</v>
      </c>
      <c r="C29" s="8"/>
      <c r="D29" s="8"/>
      <c r="E29" s="8" t="n">
        <v>1195</v>
      </c>
      <c r="F29" s="8"/>
      <c r="G29" s="11" t="n">
        <f aca="false">H29+I29+J29+K29</f>
        <v>1045</v>
      </c>
      <c r="H29" s="8"/>
      <c r="I29" s="8" t="n">
        <v>0</v>
      </c>
      <c r="J29" s="8" t="n">
        <v>1045</v>
      </c>
      <c r="K29" s="8"/>
      <c r="L29" s="16"/>
      <c r="M29" s="8"/>
      <c r="N29" s="15"/>
      <c r="O29" s="1"/>
    </row>
    <row r="30" customFormat="false" ht="28.5" hidden="false" customHeight="true" outlineLevel="0" collapsed="false">
      <c r="A30" s="16" t="s">
        <v>28</v>
      </c>
      <c r="B30" s="17" t="n">
        <f aca="false">C30+D30+E30+F30</f>
        <v>367</v>
      </c>
      <c r="C30" s="8"/>
      <c r="D30" s="8"/>
      <c r="E30" s="8" t="n">
        <v>367</v>
      </c>
      <c r="F30" s="8" t="n">
        <v>0</v>
      </c>
      <c r="G30" s="11" t="n">
        <f aca="false">H30+I30+J30+K30</f>
        <v>347.7</v>
      </c>
      <c r="H30" s="8"/>
      <c r="I30" s="8"/>
      <c r="J30" s="8" t="n">
        <v>347.7</v>
      </c>
      <c r="K30" s="8" t="n">
        <v>0</v>
      </c>
      <c r="L30" s="16"/>
      <c r="M30" s="8"/>
      <c r="N30" s="15"/>
      <c r="O30" s="1"/>
    </row>
    <row r="31" customFormat="false" ht="12.75" hidden="false" customHeight="true" outlineLevel="0" collapsed="false">
      <c r="A31" s="9" t="s">
        <v>2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8"/>
      <c r="N31" s="15"/>
      <c r="O31" s="1"/>
    </row>
    <row r="32" customFormat="false" ht="12.75" hidden="false" customHeight="false" outlineLevel="0" collapsed="false">
      <c r="A32" s="16"/>
      <c r="B32" s="11" t="n">
        <f aca="false">C32+D32+E32++F32</f>
        <v>202.1</v>
      </c>
      <c r="C32" s="33"/>
      <c r="D32" s="33"/>
      <c r="E32" s="33" t="n">
        <f aca="false">E33</f>
        <v>202.1</v>
      </c>
      <c r="F32" s="8"/>
      <c r="G32" s="11" t="n">
        <f aca="false">H32+I32+J32+K32</f>
        <v>202.1</v>
      </c>
      <c r="H32" s="8"/>
      <c r="I32" s="8"/>
      <c r="J32" s="33" t="n">
        <f aca="false">J33</f>
        <v>202.1</v>
      </c>
      <c r="K32" s="8"/>
      <c r="L32" s="16"/>
      <c r="M32" s="8"/>
      <c r="N32" s="15"/>
      <c r="O32" s="1"/>
    </row>
    <row r="33" customFormat="false" ht="24" hidden="false" customHeight="false" outlineLevel="0" collapsed="false">
      <c r="A33" s="35" t="s">
        <v>30</v>
      </c>
      <c r="B33" s="17" t="n">
        <f aca="false">C33+D33+E33++F33</f>
        <v>202.1</v>
      </c>
      <c r="C33" s="8"/>
      <c r="D33" s="8"/>
      <c r="E33" s="8" t="n">
        <v>202.1</v>
      </c>
      <c r="F33" s="8"/>
      <c r="G33" s="17" t="n">
        <f aca="false">H33+I33+J33+K33</f>
        <v>202.1</v>
      </c>
      <c r="H33" s="8"/>
      <c r="I33" s="8"/>
      <c r="J33" s="8" t="n">
        <v>202.1</v>
      </c>
      <c r="K33" s="8"/>
      <c r="L33" s="16"/>
      <c r="M33" s="8"/>
      <c r="N33" s="15"/>
      <c r="O33" s="1"/>
    </row>
    <row r="34" customFormat="false" ht="12.75" hidden="false" customHeight="true" outlineLevel="0" collapsed="false">
      <c r="A34" s="9" t="s">
        <v>3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8"/>
      <c r="N34" s="15"/>
      <c r="O34" s="1"/>
    </row>
    <row r="35" customFormat="false" ht="12.75" hidden="false" customHeight="false" outlineLevel="0" collapsed="false">
      <c r="A35" s="16"/>
      <c r="B35" s="11" t="n">
        <f aca="false">C35+D35+E35+F35</f>
        <v>6651</v>
      </c>
      <c r="C35" s="33"/>
      <c r="D35" s="33" t="n">
        <f aca="false">D36</f>
        <v>5296.4</v>
      </c>
      <c r="E35" s="33" t="n">
        <f aca="false">E36</f>
        <v>1354.6</v>
      </c>
      <c r="F35" s="33"/>
      <c r="G35" s="11" t="n">
        <f aca="false">H35+I35+J35+K35</f>
        <v>6646.1</v>
      </c>
      <c r="H35" s="33"/>
      <c r="I35" s="33" t="n">
        <f aca="false">I36</f>
        <v>5296.4</v>
      </c>
      <c r="J35" s="33" t="n">
        <f aca="false">J36</f>
        <v>1349.7</v>
      </c>
      <c r="K35" s="8"/>
      <c r="L35" s="16"/>
      <c r="M35" s="8"/>
      <c r="N35" s="15"/>
      <c r="O35" s="1"/>
    </row>
    <row r="36" customFormat="false" ht="60" hidden="false" customHeight="false" outlineLevel="0" collapsed="false">
      <c r="A36" s="16" t="s">
        <v>32</v>
      </c>
      <c r="B36" s="17" t="n">
        <f aca="false">C36+D36+E36+F36</f>
        <v>6651</v>
      </c>
      <c r="C36" s="8"/>
      <c r="D36" s="8" t="n">
        <v>5296.4</v>
      </c>
      <c r="E36" s="8" t="n">
        <v>1354.6</v>
      </c>
      <c r="F36" s="8"/>
      <c r="G36" s="17" t="n">
        <f aca="false">H36+I36+J36+K36</f>
        <v>6646.1</v>
      </c>
      <c r="H36" s="8"/>
      <c r="I36" s="8" t="n">
        <v>5296.4</v>
      </c>
      <c r="J36" s="8" t="n">
        <v>1349.7</v>
      </c>
      <c r="K36" s="8"/>
      <c r="L36" s="16"/>
      <c r="M36" s="8"/>
      <c r="N36" s="15"/>
      <c r="O36" s="1"/>
    </row>
    <row r="37" customFormat="false" ht="12.75" hidden="false" customHeight="false" outlineLevel="0" collapsed="false">
      <c r="A37" s="36" t="s">
        <v>3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7"/>
      <c r="N37" s="1"/>
      <c r="O37" s="1"/>
    </row>
    <row r="38" customFormat="false" ht="12.75" hidden="false" customHeight="false" outlineLevel="0" collapsed="false">
      <c r="A38" s="8"/>
      <c r="B38" s="11" t="n">
        <f aca="false">C38+D38+E38+F38</f>
        <v>40</v>
      </c>
      <c r="C38" s="24"/>
      <c r="D38" s="24" t="n">
        <f aca="false">D39</f>
        <v>0</v>
      </c>
      <c r="E38" s="38" t="n">
        <f aca="false">E39</f>
        <v>40</v>
      </c>
      <c r="F38" s="38"/>
      <c r="G38" s="11" t="n">
        <f aca="false">H38+I38+J38</f>
        <v>35</v>
      </c>
      <c r="H38" s="38"/>
      <c r="I38" s="38" t="n">
        <f aca="false">I39</f>
        <v>0</v>
      </c>
      <c r="J38" s="38" t="n">
        <f aca="false">J39</f>
        <v>35</v>
      </c>
      <c r="K38" s="38"/>
      <c r="L38" s="39"/>
      <c r="M38" s="8"/>
      <c r="N38" s="1"/>
      <c r="O38" s="1"/>
    </row>
    <row r="39" customFormat="false" ht="24" hidden="false" customHeight="false" outlineLevel="0" collapsed="false">
      <c r="A39" s="16" t="s">
        <v>34</v>
      </c>
      <c r="B39" s="40" t="n">
        <f aca="false">C39+D39+E39</f>
        <v>40</v>
      </c>
      <c r="C39" s="40"/>
      <c r="D39" s="40"/>
      <c r="E39" s="40" t="n">
        <v>40</v>
      </c>
      <c r="F39" s="40"/>
      <c r="G39" s="40" t="n">
        <f aca="false">H39+I39+J39</f>
        <v>35</v>
      </c>
      <c r="H39" s="40"/>
      <c r="I39" s="40"/>
      <c r="J39" s="40" t="n">
        <v>35</v>
      </c>
      <c r="K39" s="40"/>
      <c r="L39" s="40"/>
      <c r="M39" s="8"/>
      <c r="N39" s="1"/>
      <c r="O39" s="1"/>
    </row>
    <row r="40" customFormat="false" ht="12.75" hidden="false" customHeight="true" outlineLevel="0" collapsed="false">
      <c r="A40" s="9" t="s">
        <v>35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8"/>
      <c r="N40" s="1"/>
      <c r="O40" s="1"/>
    </row>
    <row r="41" customFormat="false" ht="12.75" hidden="false" customHeight="false" outlineLevel="0" collapsed="false">
      <c r="A41" s="16"/>
      <c r="B41" s="38" t="n">
        <f aca="false">D41+E41+C41</f>
        <v>92</v>
      </c>
      <c r="C41" s="20"/>
      <c r="D41" s="18"/>
      <c r="E41" s="8" t="n">
        <f aca="false">E42</f>
        <v>92</v>
      </c>
      <c r="F41" s="8"/>
      <c r="G41" s="11" t="n">
        <f aca="false">H41+I41+J41+K41</f>
        <v>74.2</v>
      </c>
      <c r="H41" s="34"/>
      <c r="I41" s="8"/>
      <c r="J41" s="8" t="n">
        <f aca="false">J42</f>
        <v>74.2</v>
      </c>
      <c r="K41" s="8"/>
      <c r="L41" s="8"/>
      <c r="M41" s="8"/>
      <c r="N41" s="15"/>
      <c r="O41" s="1"/>
    </row>
    <row r="42" customFormat="false" ht="51" hidden="false" customHeight="true" outlineLevel="0" collapsed="false">
      <c r="A42" s="41" t="s">
        <v>36</v>
      </c>
      <c r="B42" s="34" t="n">
        <f aca="false">D42+E42+C42</f>
        <v>92</v>
      </c>
      <c r="C42" s="20"/>
      <c r="D42" s="18"/>
      <c r="E42" s="8" t="n">
        <v>92</v>
      </c>
      <c r="F42" s="8"/>
      <c r="G42" s="17" t="n">
        <f aca="false">H42+I42+J42+K42</f>
        <v>74.2</v>
      </c>
      <c r="H42" s="34"/>
      <c r="I42" s="8"/>
      <c r="J42" s="8" t="n">
        <v>74.2</v>
      </c>
      <c r="K42" s="8"/>
      <c r="L42" s="8"/>
      <c r="M42" s="8"/>
      <c r="N42" s="15"/>
      <c r="O42" s="1"/>
    </row>
    <row r="43" customFormat="false" ht="12.75" hidden="false" customHeight="true" outlineLevel="0" collapsed="false">
      <c r="A43" s="9" t="s">
        <v>3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8"/>
      <c r="N43" s="15"/>
      <c r="O43" s="1"/>
    </row>
    <row r="44" customFormat="false" ht="12.75" hidden="false" customHeight="false" outlineLevel="0" collapsed="false">
      <c r="A44" s="22"/>
      <c r="B44" s="42" t="n">
        <f aca="false">C44+D44+E44+F44</f>
        <v>9173.3</v>
      </c>
      <c r="C44" s="42" t="n">
        <f aca="false">C45+C46+C47+C48</f>
        <v>1600</v>
      </c>
      <c r="D44" s="42" t="n">
        <f aca="false">D45+D46+D47+D48</f>
        <v>1368.4</v>
      </c>
      <c r="E44" s="42" t="n">
        <f aca="false">E45+E46+E47+E48</f>
        <v>6204.9</v>
      </c>
      <c r="F44" s="42" t="n">
        <f aca="false">F45+F46+F47+F48</f>
        <v>0</v>
      </c>
      <c r="G44" s="42" t="n">
        <f aca="false">H44+I44+J44+K44</f>
        <v>8977.8</v>
      </c>
      <c r="H44" s="42" t="n">
        <f aca="false">H45+H46+H47+H48</f>
        <v>1600</v>
      </c>
      <c r="I44" s="43" t="n">
        <f aca="false">I45+I46+I47+I48</f>
        <v>1368.4</v>
      </c>
      <c r="J44" s="43" t="n">
        <f aca="false">J45+J46+J47+J48</f>
        <v>6009.4</v>
      </c>
      <c r="K44" s="44" t="n">
        <f aca="false">K45+K46+K47+K48</f>
        <v>0</v>
      </c>
      <c r="L44" s="45"/>
      <c r="M44" s="8"/>
      <c r="N44" s="15"/>
      <c r="O44" s="1"/>
    </row>
    <row r="45" customFormat="false" ht="24" hidden="false" customHeight="false" outlineLevel="0" collapsed="false">
      <c r="A45" s="46" t="s">
        <v>38</v>
      </c>
      <c r="B45" s="47" t="n">
        <f aca="false">C45+D45+E45+F45</f>
        <v>1834.7</v>
      </c>
      <c r="C45" s="47" t="n">
        <v>1600</v>
      </c>
      <c r="D45" s="47" t="n">
        <v>32.7</v>
      </c>
      <c r="E45" s="47" t="n">
        <v>202</v>
      </c>
      <c r="F45" s="47"/>
      <c r="G45" s="47" t="n">
        <f aca="false">I45+J45+H45+K45</f>
        <v>1834.7</v>
      </c>
      <c r="H45" s="47" t="n">
        <v>1600</v>
      </c>
      <c r="I45" s="47" t="n">
        <v>32.7</v>
      </c>
      <c r="J45" s="47" t="n">
        <v>202</v>
      </c>
      <c r="K45" s="46"/>
      <c r="L45" s="9"/>
      <c r="M45" s="8"/>
      <c r="N45" s="15"/>
      <c r="O45" s="1"/>
    </row>
    <row r="46" customFormat="false" ht="24" hidden="false" customHeight="false" outlineLevel="0" collapsed="false">
      <c r="A46" s="46" t="s">
        <v>39</v>
      </c>
      <c r="B46" s="47" t="n">
        <f aca="false">C46+D46+E46+F46</f>
        <v>1632.1</v>
      </c>
      <c r="C46" s="30"/>
      <c r="D46" s="47" t="n">
        <v>1335.7</v>
      </c>
      <c r="E46" s="47" t="n">
        <v>296.4</v>
      </c>
      <c r="F46" s="47"/>
      <c r="G46" s="47" t="n">
        <f aca="false">I46+J46+H46+K46</f>
        <v>1632.1</v>
      </c>
      <c r="H46" s="30"/>
      <c r="I46" s="47" t="n">
        <v>1335.7</v>
      </c>
      <c r="J46" s="47" t="n">
        <v>296.4</v>
      </c>
      <c r="K46" s="46"/>
      <c r="L46" s="46"/>
      <c r="M46" s="8"/>
      <c r="N46" s="15"/>
      <c r="O46" s="1"/>
    </row>
    <row r="47" customFormat="false" ht="36" hidden="false" customHeight="false" outlineLevel="0" collapsed="false">
      <c r="A47" s="46" t="s">
        <v>40</v>
      </c>
      <c r="B47" s="47" t="n">
        <f aca="false">C47+D47+E47+F47</f>
        <v>780.6</v>
      </c>
      <c r="C47" s="47"/>
      <c r="D47" s="47"/>
      <c r="E47" s="47" t="n">
        <v>780.6</v>
      </c>
      <c r="F47" s="47"/>
      <c r="G47" s="47" t="n">
        <f aca="false">I47+J47+H47+K47</f>
        <v>779.5</v>
      </c>
      <c r="H47" s="47"/>
      <c r="I47" s="47"/>
      <c r="J47" s="47" t="n">
        <v>779.5</v>
      </c>
      <c r="K47" s="46"/>
      <c r="L47" s="46"/>
      <c r="M47" s="8"/>
      <c r="N47" s="15"/>
      <c r="O47" s="1"/>
    </row>
    <row r="48" customFormat="false" ht="36" hidden="false" customHeight="false" outlineLevel="0" collapsed="false">
      <c r="A48" s="16" t="s">
        <v>41</v>
      </c>
      <c r="B48" s="30" t="n">
        <f aca="false">C48+D48+E48+F48</f>
        <v>4925.9</v>
      </c>
      <c r="C48" s="30"/>
      <c r="D48" s="30"/>
      <c r="E48" s="30" t="n">
        <v>4925.9</v>
      </c>
      <c r="F48" s="30"/>
      <c r="G48" s="29" t="n">
        <f aca="false">I48+J48+H48+K48</f>
        <v>4731.5</v>
      </c>
      <c r="H48" s="30"/>
      <c r="I48" s="30"/>
      <c r="J48" s="29" t="n">
        <v>4731.5</v>
      </c>
      <c r="K48" s="8"/>
      <c r="L48" s="8"/>
      <c r="M48" s="8"/>
      <c r="N48" s="15"/>
      <c r="O48" s="1"/>
    </row>
    <row r="49" customFormat="false" ht="17.25" hidden="false" customHeight="true" outlineLevel="0" collapsed="false">
      <c r="A49" s="9" t="s">
        <v>42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37"/>
      <c r="N49" s="1"/>
      <c r="O49" s="1"/>
    </row>
    <row r="50" customFormat="false" ht="12.75" hidden="false" customHeight="false" outlineLevel="0" collapsed="false">
      <c r="A50" s="8"/>
      <c r="B50" s="11" t="n">
        <f aca="false">C50+D50+E50+F50</f>
        <v>205336.7</v>
      </c>
      <c r="C50" s="24" t="n">
        <f aca="false">C51+C56+C54+C52+C55+C53</f>
        <v>1402.9</v>
      </c>
      <c r="D50" s="24" t="n">
        <f aca="false">D51+D56+D54+D52+D55+D53</f>
        <v>11614.4</v>
      </c>
      <c r="E50" s="24" t="n">
        <f aca="false">E51+E56+E54+E52+E55+E53</f>
        <v>192319.4</v>
      </c>
      <c r="F50" s="23"/>
      <c r="G50" s="11" t="n">
        <f aca="false">H50+I50+J50+K50</f>
        <v>201843.6</v>
      </c>
      <c r="H50" s="24" t="n">
        <f aca="false">H51+H56+H54+H52+H55+H53</f>
        <v>1402.9</v>
      </c>
      <c r="I50" s="24" t="n">
        <f aca="false">I51+I56+I54+I52+I55+I53</f>
        <v>11614.4</v>
      </c>
      <c r="J50" s="24" t="n">
        <f aca="false">J51+J56+J54+J52+J55+J53</f>
        <v>188826.3</v>
      </c>
      <c r="K50" s="24"/>
      <c r="L50" s="13"/>
      <c r="M50" s="8"/>
      <c r="N50" s="1"/>
      <c r="O50" s="1"/>
    </row>
    <row r="51" customFormat="false" ht="36" hidden="false" customHeight="true" outlineLevel="0" collapsed="false">
      <c r="A51" s="48" t="s">
        <v>43</v>
      </c>
      <c r="B51" s="34" t="n">
        <f aca="false">D51+E51+F51+C51</f>
        <v>187.3</v>
      </c>
      <c r="C51" s="19" t="n">
        <v>150</v>
      </c>
      <c r="D51" s="18" t="n">
        <v>16.7</v>
      </c>
      <c r="E51" s="19" t="n">
        <v>20.6</v>
      </c>
      <c r="F51" s="8"/>
      <c r="G51" s="24" t="n">
        <f aca="false">I51+J51+H51+K51</f>
        <v>187.3</v>
      </c>
      <c r="H51" s="8" t="n">
        <v>150</v>
      </c>
      <c r="I51" s="20" t="n">
        <v>16.7</v>
      </c>
      <c r="J51" s="34" t="n">
        <v>20.6</v>
      </c>
      <c r="K51" s="8"/>
      <c r="L51" s="13"/>
      <c r="M51" s="8"/>
      <c r="N51" s="15"/>
      <c r="O51" s="1"/>
    </row>
    <row r="52" customFormat="false" ht="36" hidden="false" customHeight="true" outlineLevel="0" collapsed="false">
      <c r="A52" s="48" t="s">
        <v>44</v>
      </c>
      <c r="B52" s="34" t="n">
        <f aca="false">D52+E52+F52+C52</f>
        <v>1404.5</v>
      </c>
      <c r="C52" s="19" t="n">
        <v>1125</v>
      </c>
      <c r="D52" s="18" t="n">
        <v>125</v>
      </c>
      <c r="E52" s="19" t="n">
        <v>154.5</v>
      </c>
      <c r="F52" s="8"/>
      <c r="G52" s="24" t="n">
        <f aca="false">I52+J52+H52+K52</f>
        <v>1404.5</v>
      </c>
      <c r="H52" s="8" t="n">
        <v>1125</v>
      </c>
      <c r="I52" s="20" t="n">
        <v>125</v>
      </c>
      <c r="J52" s="34" t="n">
        <v>154.5</v>
      </c>
      <c r="K52" s="8"/>
      <c r="L52" s="13"/>
      <c r="M52" s="8"/>
      <c r="N52" s="15"/>
      <c r="O52" s="1"/>
    </row>
    <row r="53" customFormat="false" ht="36" hidden="false" customHeight="true" outlineLevel="0" collapsed="false">
      <c r="A53" s="48" t="s">
        <v>45</v>
      </c>
      <c r="B53" s="34" t="n">
        <f aca="false">D53+E53+F53+C53</f>
        <v>11523.7</v>
      </c>
      <c r="C53" s="19" t="n">
        <v>127.9</v>
      </c>
      <c r="D53" s="18" t="n">
        <v>11302.4</v>
      </c>
      <c r="E53" s="19" t="n">
        <v>93.4</v>
      </c>
      <c r="F53" s="8"/>
      <c r="G53" s="24" t="n">
        <f aca="false">I53+J53+H53+K53</f>
        <v>11523.7</v>
      </c>
      <c r="H53" s="8" t="n">
        <v>127.9</v>
      </c>
      <c r="I53" s="20" t="n">
        <v>11302.4</v>
      </c>
      <c r="J53" s="34" t="n">
        <v>93.4</v>
      </c>
      <c r="K53" s="8"/>
      <c r="L53" s="13"/>
      <c r="M53" s="8"/>
      <c r="N53" s="15"/>
      <c r="O53" s="1"/>
    </row>
    <row r="54" customFormat="false" ht="25.5" hidden="false" customHeight="true" outlineLevel="0" collapsed="false">
      <c r="A54" s="35" t="s">
        <v>46</v>
      </c>
      <c r="B54" s="34" t="n">
        <f aca="false">D54+E54+F54+C54</f>
        <v>140042.2</v>
      </c>
      <c r="C54" s="8"/>
      <c r="D54" s="18"/>
      <c r="E54" s="8" t="n">
        <v>140042.2</v>
      </c>
      <c r="F54" s="8"/>
      <c r="G54" s="24" t="n">
        <f aca="false">I54+J54+H54+K54</f>
        <v>137934.9</v>
      </c>
      <c r="H54" s="8"/>
      <c r="I54" s="20"/>
      <c r="J54" s="8" t="n">
        <v>137934.9</v>
      </c>
      <c r="K54" s="39"/>
      <c r="L54" s="13"/>
      <c r="M54" s="8"/>
      <c r="N54" s="15"/>
      <c r="O54" s="1"/>
    </row>
    <row r="55" customFormat="false" ht="37.5" hidden="false" customHeight="true" outlineLevel="0" collapsed="false">
      <c r="A55" s="35" t="s">
        <v>47</v>
      </c>
      <c r="B55" s="34" t="n">
        <f aca="false">D55+E55+F55+C55</f>
        <v>730</v>
      </c>
      <c r="C55" s="8"/>
      <c r="D55" s="18"/>
      <c r="E55" s="8" t="n">
        <v>730</v>
      </c>
      <c r="F55" s="8"/>
      <c r="G55" s="24" t="n">
        <f aca="false">I55+J55+H55+K55</f>
        <v>730</v>
      </c>
      <c r="H55" s="8"/>
      <c r="I55" s="20"/>
      <c r="J55" s="8" t="n">
        <v>730</v>
      </c>
      <c r="K55" s="39"/>
      <c r="L55" s="13"/>
      <c r="M55" s="8"/>
      <c r="N55" s="15"/>
      <c r="O55" s="1"/>
    </row>
    <row r="56" customFormat="false" ht="24.75" hidden="false" customHeight="true" outlineLevel="0" collapsed="false">
      <c r="A56" s="35" t="s">
        <v>48</v>
      </c>
      <c r="B56" s="34" t="n">
        <f aca="false">D56+E56+F56+C56</f>
        <v>51449</v>
      </c>
      <c r="C56" s="8"/>
      <c r="D56" s="18" t="n">
        <v>170.3</v>
      </c>
      <c r="E56" s="19" t="n">
        <v>51278.7</v>
      </c>
      <c r="F56" s="8"/>
      <c r="G56" s="24" t="n">
        <f aca="false">I56+J56+H56+K56</f>
        <v>50063.2</v>
      </c>
      <c r="H56" s="8"/>
      <c r="I56" s="20" t="n">
        <v>170.3</v>
      </c>
      <c r="J56" s="8" t="n">
        <v>49892.9</v>
      </c>
      <c r="K56" s="8"/>
      <c r="L56" s="39"/>
      <c r="M56" s="8"/>
      <c r="N56" s="15"/>
      <c r="O56" s="1"/>
    </row>
    <row r="57" customFormat="false" ht="12" hidden="false" customHeight="true" outlineLevel="0" collapsed="false">
      <c r="A57" s="36" t="s">
        <v>49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8"/>
      <c r="N57" s="15"/>
      <c r="O57" s="1"/>
    </row>
    <row r="58" customFormat="false" ht="14.25" hidden="false" customHeight="true" outlineLevel="0" collapsed="false">
      <c r="A58" s="49"/>
      <c r="B58" s="50" t="n">
        <f aca="false">C58+D58+E58+F58</f>
        <v>27449.3</v>
      </c>
      <c r="C58" s="51" t="n">
        <f aca="false">C59+C62</f>
        <v>0</v>
      </c>
      <c r="D58" s="51" t="n">
        <f aca="false">D59+D62+D60+D61</f>
        <v>2651.2</v>
      </c>
      <c r="E58" s="51" t="n">
        <f aca="false">E59+E62+E60+E61</f>
        <v>24798.1</v>
      </c>
      <c r="F58" s="51"/>
      <c r="G58" s="50" t="n">
        <f aca="false">H58+I58+J58+K58</f>
        <v>25942.4</v>
      </c>
      <c r="H58" s="51" t="n">
        <f aca="false">H59+H62</f>
        <v>0</v>
      </c>
      <c r="I58" s="51" t="n">
        <f aca="false">I59+I62+I60+I61</f>
        <v>2651.2</v>
      </c>
      <c r="J58" s="51" t="n">
        <f aca="false">J59+J62+J60+J61</f>
        <v>23291.2</v>
      </c>
      <c r="K58" s="52"/>
      <c r="L58" s="13"/>
      <c r="M58" s="8"/>
      <c r="N58" s="15"/>
      <c r="O58" s="1"/>
    </row>
    <row r="59" customFormat="false" ht="35.25" hidden="false" customHeight="true" outlineLevel="0" collapsed="false">
      <c r="A59" s="53" t="s">
        <v>50</v>
      </c>
      <c r="B59" s="54" t="n">
        <f aca="false">D59+E59+C59</f>
        <v>301.2</v>
      </c>
      <c r="C59" s="55"/>
      <c r="D59" s="55" t="n">
        <v>251.2</v>
      </c>
      <c r="E59" s="54" t="n">
        <v>50</v>
      </c>
      <c r="F59" s="55"/>
      <c r="G59" s="55" t="n">
        <f aca="false">J59+I59+H59</f>
        <v>301.2</v>
      </c>
      <c r="H59" s="55"/>
      <c r="I59" s="55" t="n">
        <v>251.2</v>
      </c>
      <c r="J59" s="55" t="n">
        <v>50</v>
      </c>
      <c r="K59" s="52"/>
      <c r="L59" s="13"/>
      <c r="M59" s="8"/>
      <c r="N59" s="15"/>
      <c r="O59" s="1"/>
    </row>
    <row r="60" customFormat="false" ht="49.5" hidden="false" customHeight="true" outlineLevel="0" collapsed="false">
      <c r="A60" s="53" t="s">
        <v>51</v>
      </c>
      <c r="B60" s="54" t="n">
        <f aca="false">D60+E60</f>
        <v>4529.2</v>
      </c>
      <c r="C60" s="55" t="s">
        <v>52</v>
      </c>
      <c r="D60" s="55" t="n">
        <v>2400</v>
      </c>
      <c r="E60" s="54" t="n">
        <v>2129.2</v>
      </c>
      <c r="F60" s="55"/>
      <c r="G60" s="55" t="n">
        <f aca="false">J60+I60+H60</f>
        <v>4100</v>
      </c>
      <c r="H60" s="55"/>
      <c r="I60" s="55" t="n">
        <v>2400</v>
      </c>
      <c r="J60" s="55" t="n">
        <v>1700</v>
      </c>
      <c r="K60" s="52"/>
      <c r="L60" s="13"/>
      <c r="M60" s="8"/>
      <c r="N60" s="15"/>
      <c r="O60" s="1"/>
    </row>
    <row r="61" customFormat="false" ht="35.25" hidden="false" customHeight="true" outlineLevel="0" collapsed="false">
      <c r="A61" s="53" t="s">
        <v>53</v>
      </c>
      <c r="B61" s="54" t="n">
        <f aca="false">D61+E61+C61</f>
        <v>1635.1</v>
      </c>
      <c r="C61" s="55"/>
      <c r="D61" s="55"/>
      <c r="E61" s="54" t="n">
        <v>1635.1</v>
      </c>
      <c r="F61" s="55"/>
      <c r="G61" s="55" t="n">
        <f aca="false">J61+I61+H61</f>
        <v>1635.1</v>
      </c>
      <c r="H61" s="55"/>
      <c r="I61" s="55"/>
      <c r="J61" s="55" t="n">
        <v>1635.1</v>
      </c>
      <c r="K61" s="52"/>
      <c r="L61" s="13"/>
      <c r="M61" s="8"/>
      <c r="N61" s="15"/>
      <c r="O61" s="1"/>
    </row>
    <row r="62" customFormat="false" ht="24.75" hidden="false" customHeight="true" outlineLevel="0" collapsed="false">
      <c r="A62" s="16" t="s">
        <v>54</v>
      </c>
      <c r="B62" s="54" t="n">
        <f aca="false">D62+E62+C62</f>
        <v>20983.8</v>
      </c>
      <c r="C62" s="55"/>
      <c r="D62" s="55"/>
      <c r="E62" s="54" t="n">
        <v>20983.8</v>
      </c>
      <c r="F62" s="55"/>
      <c r="G62" s="55" t="n">
        <f aca="false">J62++I62</f>
        <v>19906.1</v>
      </c>
      <c r="H62" s="55"/>
      <c r="I62" s="55"/>
      <c r="J62" s="55" t="n">
        <v>19906.1</v>
      </c>
      <c r="K62" s="52"/>
      <c r="L62" s="13"/>
      <c r="M62" s="8"/>
      <c r="N62" s="15"/>
      <c r="O62" s="1"/>
    </row>
    <row r="63" customFormat="false" ht="13.5" hidden="false" customHeight="true" outlineLevel="0" collapsed="false">
      <c r="A63" s="36" t="s">
        <v>55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8"/>
      <c r="N63" s="15"/>
      <c r="O63" s="1"/>
    </row>
    <row r="64" customFormat="false" ht="19.5" hidden="false" customHeight="true" outlineLevel="0" collapsed="false">
      <c r="A64" s="49"/>
      <c r="B64" s="56" t="n">
        <f aca="false">C64+D64+E64+F64</f>
        <v>8073.2</v>
      </c>
      <c r="C64" s="57" t="n">
        <f aca="false">C65+C66</f>
        <v>0</v>
      </c>
      <c r="D64" s="57" t="n">
        <f aca="false">D65+D66</f>
        <v>161.1</v>
      </c>
      <c r="E64" s="57" t="n">
        <f aca="false">E65+E66</f>
        <v>0.4</v>
      </c>
      <c r="F64" s="57" t="n">
        <f aca="false">F65+F66</f>
        <v>7911.7</v>
      </c>
      <c r="G64" s="58" t="n">
        <f aca="false">H64+I64+J64+K64</f>
        <v>8073.2</v>
      </c>
      <c r="H64" s="57" t="n">
        <f aca="false">H65+H66</f>
        <v>0</v>
      </c>
      <c r="I64" s="57" t="n">
        <f aca="false">I65+I66</f>
        <v>161.1</v>
      </c>
      <c r="J64" s="57" t="n">
        <f aca="false">J65+J66</f>
        <v>0.4</v>
      </c>
      <c r="K64" s="57" t="n">
        <f aca="false">K65+K66</f>
        <v>7911.7</v>
      </c>
      <c r="L64" s="13"/>
      <c r="M64" s="8"/>
      <c r="N64" s="15"/>
      <c r="O64" s="1"/>
    </row>
    <row r="65" customFormat="false" ht="38.25" hidden="false" customHeight="true" outlineLevel="0" collapsed="false">
      <c r="A65" s="59" t="s">
        <v>13</v>
      </c>
      <c r="B65" s="58" t="n">
        <f aca="false">C65+D65+E65+F65</f>
        <v>8073.2</v>
      </c>
      <c r="C65" s="60"/>
      <c r="D65" s="61" t="n">
        <v>161.1</v>
      </c>
      <c r="E65" s="62" t="n">
        <v>0.4</v>
      </c>
      <c r="F65" s="60" t="n">
        <v>7911.7</v>
      </c>
      <c r="G65" s="58" t="n">
        <f aca="false">H65+I65+J65+K65</f>
        <v>8073.2</v>
      </c>
      <c r="H65" s="60"/>
      <c r="I65" s="60" t="n">
        <v>161.1</v>
      </c>
      <c r="J65" s="60" t="n">
        <v>0.4</v>
      </c>
      <c r="K65" s="60" t="n">
        <v>7911.7</v>
      </c>
      <c r="L65" s="63"/>
      <c r="M65" s="8"/>
      <c r="N65" s="15"/>
      <c r="O65" s="1"/>
    </row>
    <row r="66" customFormat="false" ht="38.25" hidden="false" customHeight="true" outlineLevel="0" collapsed="false">
      <c r="A66" s="16" t="s">
        <v>56</v>
      </c>
      <c r="B66" s="56" t="n">
        <f aca="false">C66+D66+E66+F66</f>
        <v>0</v>
      </c>
      <c r="C66" s="64" t="n">
        <v>0</v>
      </c>
      <c r="D66" s="65" t="n">
        <v>0</v>
      </c>
      <c r="E66" s="66" t="n">
        <v>0</v>
      </c>
      <c r="F66" s="64" t="n">
        <v>0</v>
      </c>
      <c r="G66" s="58" t="n">
        <f aca="false">H66+I66+J66+K66</f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13"/>
      <c r="M66" s="8"/>
      <c r="N66" s="15"/>
      <c r="O66" s="1"/>
    </row>
    <row r="67" customFormat="false" ht="24.75" hidden="false" customHeight="true" outlineLevel="0" collapsed="false">
      <c r="A67" s="9" t="s">
        <v>5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8"/>
      <c r="N67" s="15"/>
      <c r="O67" s="1"/>
    </row>
    <row r="68" customFormat="false" ht="38.25" hidden="false" customHeight="true" outlineLevel="0" collapsed="false">
      <c r="B68" s="67" t="n">
        <f aca="false">C68+D68+E68+F68</f>
        <v>224504.4</v>
      </c>
      <c r="C68" s="68" t="n">
        <f aca="false">C69+C70+C71</f>
        <v>170549.1</v>
      </c>
      <c r="D68" s="67" t="n">
        <f aca="false">D69+D70+D71</f>
        <v>19246.2</v>
      </c>
      <c r="E68" s="67" t="n">
        <f aca="false">E69+E70+E71</f>
        <v>7168.1</v>
      </c>
      <c r="F68" s="67" t="n">
        <f aca="false">F69+F70+F71</f>
        <v>27541</v>
      </c>
      <c r="G68" s="67" t="n">
        <f aca="false">H68+I68+J68+K68</f>
        <v>222156.6</v>
      </c>
      <c r="H68" s="67" t="n">
        <f aca="false">H69+H70+H71</f>
        <v>170549.1</v>
      </c>
      <c r="I68" s="67" t="n">
        <f aca="false">I69+I70+I71</f>
        <v>19246.2</v>
      </c>
      <c r="J68" s="67" t="n">
        <f aca="false">J69+J70+J71</f>
        <v>4820.3</v>
      </c>
      <c r="K68" s="67" t="n">
        <f aca="false">K69+K70+K71</f>
        <v>27541</v>
      </c>
      <c r="L68" s="67"/>
      <c r="M68" s="8"/>
      <c r="N68" s="15"/>
      <c r="O68" s="1"/>
    </row>
    <row r="69" customFormat="false" ht="33.75" hidden="false" customHeight="true" outlineLevel="0" collapsed="false">
      <c r="A69" s="46" t="s">
        <v>50</v>
      </c>
      <c r="B69" s="65" t="n">
        <f aca="false">C69+D69+E69+F69</f>
        <v>174416.5</v>
      </c>
      <c r="C69" s="58" t="n">
        <v>170549.1</v>
      </c>
      <c r="D69" s="58" t="n">
        <v>3480.6</v>
      </c>
      <c r="E69" s="65" t="n">
        <v>386.8</v>
      </c>
      <c r="F69" s="65"/>
      <c r="G69" s="65" t="n">
        <f aca="false">H69+I69+J69+K69</f>
        <v>174416.3</v>
      </c>
      <c r="H69" s="58" t="n">
        <v>170549.1</v>
      </c>
      <c r="I69" s="58" t="n">
        <v>3480.6</v>
      </c>
      <c r="J69" s="65" t="n">
        <v>386.6</v>
      </c>
      <c r="K69" s="65"/>
      <c r="L69" s="67"/>
      <c r="M69" s="8"/>
      <c r="N69" s="15"/>
      <c r="O69" s="1"/>
    </row>
    <row r="70" customFormat="false" ht="45.75" hidden="false" customHeight="true" outlineLevel="0" collapsed="false">
      <c r="A70" s="46" t="s">
        <v>58</v>
      </c>
      <c r="B70" s="65" t="n">
        <f aca="false">C70+D70+E70+F70</f>
        <v>45679</v>
      </c>
      <c r="C70" s="65"/>
      <c r="D70" s="69" t="n">
        <v>15765.6</v>
      </c>
      <c r="E70" s="69" t="n">
        <v>2372.4</v>
      </c>
      <c r="F70" s="70" t="n">
        <v>27541</v>
      </c>
      <c r="G70" s="65" t="n">
        <f aca="false">H70+I70+J70+K70</f>
        <v>45255.2</v>
      </c>
      <c r="H70" s="65"/>
      <c r="I70" s="69" t="n">
        <v>15765.6</v>
      </c>
      <c r="J70" s="69" t="n">
        <v>1948.6</v>
      </c>
      <c r="K70" s="70" t="n">
        <v>27541</v>
      </c>
      <c r="L70" s="67"/>
      <c r="M70" s="8"/>
      <c r="N70" s="15"/>
      <c r="O70" s="1"/>
    </row>
    <row r="71" customFormat="false" ht="33" hidden="false" customHeight="true" outlineLevel="0" collapsed="false">
      <c r="A71" s="71" t="s">
        <v>59</v>
      </c>
      <c r="B71" s="72" t="n">
        <f aca="false">C71+D71+E71+F71</f>
        <v>4408.9</v>
      </c>
      <c r="C71" s="73"/>
      <c r="D71" s="74"/>
      <c r="E71" s="74" t="n">
        <v>4408.9</v>
      </c>
      <c r="F71" s="74"/>
      <c r="G71" s="72" t="n">
        <f aca="false">H71+I71+J71+K71</f>
        <v>2485.1</v>
      </c>
      <c r="H71" s="74"/>
      <c r="I71" s="74"/>
      <c r="J71" s="74" t="n">
        <v>2485.1</v>
      </c>
      <c r="K71" s="74"/>
      <c r="L71" s="75"/>
      <c r="M71" s="8"/>
      <c r="N71" s="15"/>
      <c r="O71" s="1"/>
    </row>
    <row r="72" customFormat="false" ht="12.75" hidden="false" customHeight="false" outlineLevel="0" collapsed="false">
      <c r="A72" s="76" t="s">
        <v>60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37"/>
      <c r="N72" s="1"/>
      <c r="O72" s="1"/>
    </row>
    <row r="73" customFormat="false" ht="12.75" hidden="false" customHeight="false" outlineLevel="0" collapsed="false">
      <c r="A73" s="76"/>
      <c r="B73" s="76" t="n">
        <f aca="false">C73+D73+E73+F73</f>
        <v>1376.8</v>
      </c>
      <c r="C73" s="76"/>
      <c r="D73" s="76"/>
      <c r="E73" s="77" t="n">
        <f aca="false">E74</f>
        <v>1376.8</v>
      </c>
      <c r="F73" s="76"/>
      <c r="G73" s="76" t="n">
        <f aca="false">H73+I73+J73+K73</f>
        <v>1244</v>
      </c>
      <c r="H73" s="76"/>
      <c r="I73" s="76"/>
      <c r="J73" s="76" t="n">
        <f aca="false">J74</f>
        <v>1244</v>
      </c>
      <c r="K73" s="76"/>
      <c r="L73" s="76"/>
      <c r="M73" s="37"/>
      <c r="N73" s="1"/>
      <c r="O73" s="1"/>
    </row>
    <row r="74" customFormat="false" ht="48" hidden="false" customHeight="false" outlineLevel="0" collapsed="false">
      <c r="A74" s="16" t="s">
        <v>61</v>
      </c>
      <c r="B74" s="78" t="n">
        <f aca="false">C74+D74+E74+F74</f>
        <v>1376.8</v>
      </c>
      <c r="C74" s="33"/>
      <c r="D74" s="20"/>
      <c r="E74" s="79" t="n">
        <v>1376.8</v>
      </c>
      <c r="F74" s="80" t="n">
        <v>0</v>
      </c>
      <c r="G74" s="78" t="n">
        <f aca="false">H74+I74+J74+K74</f>
        <v>1244</v>
      </c>
      <c r="H74" s="8"/>
      <c r="I74" s="8"/>
      <c r="J74" s="6" t="n">
        <v>1244</v>
      </c>
      <c r="K74" s="8"/>
      <c r="L74" s="13"/>
      <c r="M74" s="8"/>
      <c r="N74" s="15"/>
      <c r="O74" s="1"/>
    </row>
    <row r="75" customFormat="false" ht="12.75" hidden="false" customHeight="false" outlineLevel="0" collapsed="false">
      <c r="A75" s="36" t="s">
        <v>62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40"/>
      <c r="N75" s="1"/>
      <c r="O75" s="1"/>
    </row>
    <row r="76" customFormat="false" ht="12.75" hidden="false" customHeight="false" outlineLevel="0" collapsed="false">
      <c r="A76" s="8"/>
      <c r="B76" s="11" t="n">
        <f aca="false">C76+D76+E76++F76</f>
        <v>24435.3</v>
      </c>
      <c r="C76" s="33"/>
      <c r="D76" s="33" t="n">
        <f aca="false">D77+D78</f>
        <v>19548.2</v>
      </c>
      <c r="E76" s="33" t="n">
        <f aca="false">E77+E78</f>
        <v>4887.1</v>
      </c>
      <c r="F76" s="33"/>
      <c r="G76" s="11" t="n">
        <f aca="false">H76+I76+J76+K76</f>
        <v>21589.6</v>
      </c>
      <c r="H76" s="33"/>
      <c r="I76" s="33" t="n">
        <f aca="false">I77+I78</f>
        <v>17271.7</v>
      </c>
      <c r="J76" s="33" t="n">
        <f aca="false">J77+J78</f>
        <v>4317.9</v>
      </c>
      <c r="K76" s="8"/>
      <c r="L76" s="8"/>
      <c r="M76" s="8"/>
      <c r="N76" s="1"/>
      <c r="O76" s="1"/>
    </row>
    <row r="77" customFormat="false" ht="48" hidden="false" customHeight="false" outlineLevel="0" collapsed="false">
      <c r="A77" s="41" t="s">
        <v>58</v>
      </c>
      <c r="B77" s="17" t="n">
        <f aca="false">C77+D77+E77++F77</f>
        <v>24435.3</v>
      </c>
      <c r="C77" s="33"/>
      <c r="D77" s="8" t="n">
        <v>19548.2</v>
      </c>
      <c r="E77" s="8" t="n">
        <v>4887.1</v>
      </c>
      <c r="F77" s="8"/>
      <c r="G77" s="17" t="n">
        <f aca="false">H77+I77+J77+K77</f>
        <v>21589.6</v>
      </c>
      <c r="H77" s="8"/>
      <c r="I77" s="8" t="n">
        <v>17271.7</v>
      </c>
      <c r="J77" s="8" t="n">
        <v>4317.9</v>
      </c>
      <c r="K77" s="8"/>
      <c r="L77" s="8"/>
      <c r="M77" s="8"/>
      <c r="N77" s="1"/>
      <c r="O77" s="1"/>
    </row>
    <row r="78" customFormat="false" ht="36" hidden="false" customHeight="false" outlineLevel="0" collapsed="false">
      <c r="A78" s="41" t="s">
        <v>63</v>
      </c>
      <c r="B78" s="17" t="n">
        <f aca="false">C78+D78+E78++F78</f>
        <v>0</v>
      </c>
      <c r="C78" s="33"/>
      <c r="D78" s="8" t="n">
        <v>0</v>
      </c>
      <c r="E78" s="8" t="n">
        <v>0</v>
      </c>
      <c r="F78" s="8"/>
      <c r="G78" s="17" t="n">
        <f aca="false">H78+I78+J78+K78</f>
        <v>0</v>
      </c>
      <c r="H78" s="8"/>
      <c r="I78" s="8" t="n">
        <v>0</v>
      </c>
      <c r="J78" s="8" t="n">
        <v>0</v>
      </c>
      <c r="K78" s="8"/>
      <c r="L78" s="8"/>
      <c r="M78" s="8"/>
      <c r="N78" s="1"/>
      <c r="O78" s="1"/>
    </row>
    <row r="79" customFormat="false" ht="12.75" hidden="false" customHeight="false" outlineLevel="0" collapsed="false">
      <c r="A79" s="36" t="s">
        <v>6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7"/>
      <c r="N79" s="1"/>
      <c r="O79" s="1"/>
    </row>
    <row r="80" customFormat="false" ht="12.75" hidden="false" customHeight="false" outlineLevel="0" collapsed="false">
      <c r="A80" s="36"/>
      <c r="B80" s="36" t="n">
        <f aca="false">C80+D80+E80+F80</f>
        <v>775.6</v>
      </c>
      <c r="C80" s="36"/>
      <c r="D80" s="36" t="n">
        <f aca="false">D81+D82</f>
        <v>177.3</v>
      </c>
      <c r="E80" s="36" t="n">
        <f aca="false">E81+E82</f>
        <v>598.3</v>
      </c>
      <c r="F80" s="36"/>
      <c r="G80" s="36" t="n">
        <f aca="false">H80+I80+J80+K80</f>
        <v>775.6</v>
      </c>
      <c r="H80" s="36"/>
      <c r="I80" s="36" t="n">
        <f aca="false">I81+I82</f>
        <v>177.3</v>
      </c>
      <c r="J80" s="36" t="n">
        <f aca="false">J81+J82</f>
        <v>598.3</v>
      </c>
      <c r="K80" s="36"/>
      <c r="L80" s="36"/>
      <c r="M80" s="37"/>
      <c r="N80" s="1"/>
      <c r="O80" s="1"/>
    </row>
    <row r="81" customFormat="false" ht="48" hidden="false" customHeight="false" outlineLevel="0" collapsed="false">
      <c r="A81" s="46" t="s">
        <v>14</v>
      </c>
      <c r="B81" s="6" t="n">
        <f aca="false">C81+D81+E81+F81</f>
        <v>295.6</v>
      </c>
      <c r="C81" s="36"/>
      <c r="D81" s="6" t="n">
        <v>177.3</v>
      </c>
      <c r="E81" s="6" t="n">
        <v>118.3</v>
      </c>
      <c r="F81" s="36"/>
      <c r="G81" s="6" t="n">
        <f aca="false">H81+I81+J81+K81</f>
        <v>295.6</v>
      </c>
      <c r="H81" s="36"/>
      <c r="I81" s="6" t="n">
        <v>177.3</v>
      </c>
      <c r="J81" s="6" t="n">
        <v>118.3</v>
      </c>
      <c r="K81" s="36"/>
      <c r="L81" s="36"/>
      <c r="M81" s="37"/>
      <c r="N81" s="1"/>
      <c r="O81" s="1"/>
    </row>
    <row r="82" customFormat="false" ht="48" hidden="false" customHeight="false" outlineLevel="0" collapsed="false">
      <c r="A82" s="16" t="s">
        <v>65</v>
      </c>
      <c r="B82" s="78" t="n">
        <f aca="false">C82+D82+E82+F82</f>
        <v>480</v>
      </c>
      <c r="C82" s="36"/>
      <c r="D82" s="6"/>
      <c r="E82" s="6" t="n">
        <v>480</v>
      </c>
      <c r="F82" s="36"/>
      <c r="G82" s="78" t="n">
        <f aca="false">H82+I82+J82+K82</f>
        <v>480</v>
      </c>
      <c r="H82" s="6"/>
      <c r="I82" s="6"/>
      <c r="J82" s="6" t="n">
        <v>480</v>
      </c>
      <c r="K82" s="6"/>
      <c r="L82" s="6"/>
      <c r="M82" s="8"/>
      <c r="N82" s="1"/>
      <c r="O82" s="1"/>
    </row>
    <row r="83" customFormat="false" ht="12.75" hidden="false" customHeight="false" outlineLevel="0" collapsed="false">
      <c r="A83" s="36" t="s">
        <v>66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7"/>
      <c r="N83" s="1"/>
      <c r="O83" s="1"/>
    </row>
    <row r="84" customFormat="false" ht="12.75" hidden="false" customHeight="false" outlineLevel="0" collapsed="false">
      <c r="A84" s="81"/>
      <c r="B84" s="82" t="n">
        <f aca="false">C84+D84+E84+F84</f>
        <v>84926.3</v>
      </c>
      <c r="C84" s="83" t="n">
        <f aca="false">C85+C86+C87</f>
        <v>6948.9</v>
      </c>
      <c r="D84" s="84" t="n">
        <f aca="false">D85+D86+D87</f>
        <v>29114.5</v>
      </c>
      <c r="E84" s="83" t="n">
        <f aca="false">E85+E86+E87</f>
        <v>1010.3</v>
      </c>
      <c r="F84" s="83" t="n">
        <f aca="false">F85+F86+F87</f>
        <v>47852.6</v>
      </c>
      <c r="G84" s="83" t="n">
        <f aca="false">H84+I84+J84+K84</f>
        <v>83916</v>
      </c>
      <c r="H84" s="84" t="n">
        <f aca="false">H85+H86+H87</f>
        <v>6948.9</v>
      </c>
      <c r="I84" s="84" t="n">
        <f aca="false">I85+I86+I87</f>
        <v>29114.5</v>
      </c>
      <c r="J84" s="83" t="n">
        <f aca="false">J85+J86+J87</f>
        <v>0</v>
      </c>
      <c r="K84" s="83" t="n">
        <f aca="false">K85+K86+K87</f>
        <v>47852.6</v>
      </c>
      <c r="L84" s="85"/>
      <c r="M84" s="37"/>
      <c r="N84" s="1"/>
      <c r="O84" s="1"/>
    </row>
    <row r="85" customFormat="false" ht="48" hidden="false" customHeight="false" outlineLevel="0" collapsed="false">
      <c r="A85" s="86" t="s">
        <v>67</v>
      </c>
      <c r="B85" s="17" t="n">
        <f aca="false">C85+D85+E85+F85</f>
        <v>69502.8</v>
      </c>
      <c r="C85" s="87" t="n">
        <v>6908.2</v>
      </c>
      <c r="D85" s="8" t="n">
        <v>22513.1</v>
      </c>
      <c r="E85" s="87"/>
      <c r="F85" s="87" t="n">
        <v>40081.5</v>
      </c>
      <c r="G85" s="87" t="n">
        <f aca="false">H85+I85+J85+K85</f>
        <v>69502.8</v>
      </c>
      <c r="H85" s="8" t="n">
        <v>6908.2</v>
      </c>
      <c r="I85" s="8" t="n">
        <v>22513.1</v>
      </c>
      <c r="J85" s="87"/>
      <c r="K85" s="87" t="n">
        <v>40081.5</v>
      </c>
      <c r="L85" s="88"/>
      <c r="M85" s="37"/>
      <c r="N85" s="1"/>
      <c r="O85" s="1"/>
    </row>
    <row r="86" customFormat="false" ht="48" hidden="false" customHeight="false" outlineLevel="0" collapsed="false">
      <c r="A86" s="86" t="s">
        <v>58</v>
      </c>
      <c r="B86" s="17" t="n">
        <f aca="false">C86+D86+E86+F86</f>
        <v>14413.2</v>
      </c>
      <c r="C86" s="87" t="n">
        <v>40.7</v>
      </c>
      <c r="D86" s="8" t="n">
        <v>6601.4</v>
      </c>
      <c r="E86" s="87"/>
      <c r="F86" s="87" t="n">
        <v>7771.1</v>
      </c>
      <c r="G86" s="87" t="n">
        <f aca="false">H86+I86+J86+K86</f>
        <v>14413.2</v>
      </c>
      <c r="H86" s="8" t="n">
        <v>40.7</v>
      </c>
      <c r="I86" s="8" t="n">
        <v>6601.4</v>
      </c>
      <c r="J86" s="87"/>
      <c r="K86" s="87" t="n">
        <v>7771.1</v>
      </c>
      <c r="L86" s="88"/>
      <c r="M86" s="37"/>
      <c r="N86" s="1"/>
      <c r="O86" s="1"/>
    </row>
    <row r="87" customFormat="false" ht="36" hidden="false" customHeight="false" outlineLevel="0" collapsed="false">
      <c r="A87" s="86" t="s">
        <v>68</v>
      </c>
      <c r="B87" s="17" t="n">
        <f aca="false">C87+D87+E87+F87</f>
        <v>1010.3</v>
      </c>
      <c r="C87" s="87"/>
      <c r="D87" s="8"/>
      <c r="E87" s="87" t="n">
        <v>1010.3</v>
      </c>
      <c r="F87" s="87"/>
      <c r="G87" s="87" t="n">
        <f aca="false">H87+I87+J87+K87</f>
        <v>0</v>
      </c>
      <c r="H87" s="8"/>
      <c r="I87" s="8"/>
      <c r="J87" s="87" t="n">
        <v>0</v>
      </c>
      <c r="K87" s="87"/>
      <c r="L87" s="88"/>
      <c r="M87" s="37"/>
      <c r="N87" s="1"/>
      <c r="O87" s="1"/>
    </row>
    <row r="88" customFormat="false" ht="12.75" hidden="false" customHeight="true" outlineLevel="0" collapsed="false">
      <c r="A88" s="9" t="s">
        <v>69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37"/>
      <c r="N88" s="1"/>
      <c r="O88" s="1"/>
    </row>
    <row r="89" customFormat="false" ht="12.75" hidden="false" customHeight="false" outlineLevel="0" collapsed="false">
      <c r="A89" s="9"/>
      <c r="B89" s="9" t="n">
        <f aca="false">C89+D89+E89+F89</f>
        <v>41892.5</v>
      </c>
      <c r="C89" s="9"/>
      <c r="D89" s="9" t="n">
        <f aca="false">D90+D91</f>
        <v>4305.9</v>
      </c>
      <c r="E89" s="9" t="n">
        <f aca="false">E90+E91</f>
        <v>37586.6</v>
      </c>
      <c r="F89" s="9"/>
      <c r="G89" s="9" t="n">
        <f aca="false">H89+I89+J89+K89</f>
        <v>41042</v>
      </c>
      <c r="H89" s="9"/>
      <c r="I89" s="9" t="n">
        <f aca="false">I90+I91</f>
        <v>4305.9</v>
      </c>
      <c r="J89" s="9" t="n">
        <f aca="false">J90+J91</f>
        <v>36736.1</v>
      </c>
      <c r="K89" s="9" t="n">
        <f aca="false">K90+K91</f>
        <v>0</v>
      </c>
      <c r="L89" s="9"/>
      <c r="M89" s="37"/>
      <c r="N89" s="1"/>
      <c r="O89" s="1"/>
    </row>
    <row r="90" customFormat="false" ht="36" hidden="false" customHeight="false" outlineLevel="0" collapsed="false">
      <c r="A90" s="86" t="s">
        <v>50</v>
      </c>
      <c r="B90" s="46" t="n">
        <f aca="false">C90+D90+E90+F90</f>
        <v>5451.2</v>
      </c>
      <c r="C90" s="46"/>
      <c r="D90" s="89" t="n">
        <v>4305.9</v>
      </c>
      <c r="E90" s="89" t="n">
        <v>1145.3</v>
      </c>
      <c r="F90" s="46"/>
      <c r="G90" s="46" t="n">
        <f aca="false">H90+I90+J90+K90</f>
        <v>5451.2</v>
      </c>
      <c r="H90" s="9"/>
      <c r="I90" s="89" t="n">
        <v>4305.9</v>
      </c>
      <c r="J90" s="89" t="n">
        <v>1145.3</v>
      </c>
      <c r="K90" s="9"/>
      <c r="L90" s="9"/>
      <c r="M90" s="37"/>
      <c r="N90" s="1"/>
      <c r="O90" s="1"/>
    </row>
    <row r="91" customFormat="false" ht="48" hidden="false" customHeight="false" outlineLevel="0" collapsed="false">
      <c r="A91" s="16" t="s">
        <v>70</v>
      </c>
      <c r="B91" s="17" t="n">
        <f aca="false">C91+D91+E91+F91</f>
        <v>36441.3</v>
      </c>
      <c r="C91" s="90"/>
      <c r="D91" s="90"/>
      <c r="E91" s="91" t="n">
        <v>36441.3</v>
      </c>
      <c r="F91" s="92"/>
      <c r="G91" s="93" t="n">
        <f aca="false">H91+I91+J91+K91</f>
        <v>35590.8</v>
      </c>
      <c r="H91" s="20"/>
      <c r="I91" s="40"/>
      <c r="J91" s="91" t="n">
        <v>35590.8</v>
      </c>
      <c r="K91" s="20"/>
      <c r="L91" s="13"/>
      <c r="M91" s="37"/>
      <c r="N91" s="1"/>
      <c r="O91" s="1"/>
    </row>
    <row r="92" customFormat="false" ht="12.75" hidden="false" customHeight="false" outlineLevel="0" collapsed="false">
      <c r="A92" s="36" t="s">
        <v>71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7"/>
      <c r="N92" s="15"/>
      <c r="O92" s="1"/>
    </row>
    <row r="93" customFormat="false" ht="12.75" hidden="false" customHeight="false" outlineLevel="0" collapsed="false">
      <c r="A93" s="36"/>
      <c r="B93" s="50" t="n">
        <f aca="false">C93+D93+E93+F93</f>
        <v>2640.4</v>
      </c>
      <c r="C93" s="51" t="n">
        <f aca="false">C94</f>
        <v>0</v>
      </c>
      <c r="D93" s="51" t="n">
        <f aca="false">D94</f>
        <v>0</v>
      </c>
      <c r="E93" s="51" t="n">
        <f aca="false">E94</f>
        <v>2640.4</v>
      </c>
      <c r="F93" s="51"/>
      <c r="G93" s="94" t="n">
        <f aca="false">G94</f>
        <v>2615.3</v>
      </c>
      <c r="H93" s="94" t="n">
        <f aca="false">H94</f>
        <v>0</v>
      </c>
      <c r="I93" s="51" t="n">
        <f aca="false">I94</f>
        <v>0</v>
      </c>
      <c r="J93" s="51" t="n">
        <f aca="false">J94</f>
        <v>2615.3</v>
      </c>
      <c r="K93" s="36"/>
      <c r="L93" s="36"/>
      <c r="M93" s="37"/>
      <c r="N93" s="1"/>
      <c r="O93" s="1"/>
    </row>
    <row r="94" customFormat="false" ht="24" hidden="false" customHeight="false" outlineLevel="0" collapsed="false">
      <c r="A94" s="16" t="s">
        <v>72</v>
      </c>
      <c r="B94" s="95" t="n">
        <f aca="false">C94+D94+E94</f>
        <v>2640.4</v>
      </c>
      <c r="C94" s="96"/>
      <c r="D94" s="96"/>
      <c r="E94" s="55" t="n">
        <v>2640.4</v>
      </c>
      <c r="F94" s="96"/>
      <c r="G94" s="97" t="n">
        <f aca="false">H94+I94+J94+K94</f>
        <v>2615.3</v>
      </c>
      <c r="H94" s="97"/>
      <c r="I94" s="55"/>
      <c r="J94" s="98" t="n">
        <v>2615.3</v>
      </c>
      <c r="K94" s="20"/>
      <c r="L94" s="8"/>
      <c r="M94" s="37"/>
      <c r="N94" s="1"/>
      <c r="O94" s="1"/>
    </row>
    <row r="95" customFormat="false" ht="12.75" hidden="false" customHeight="true" outlineLevel="0" collapsed="false">
      <c r="A95" s="9" t="s">
        <v>73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37"/>
      <c r="N95" s="1"/>
      <c r="O95" s="1"/>
    </row>
    <row r="96" customFormat="false" ht="12.75" hidden="false" customHeight="false" outlineLevel="0" collapsed="false">
      <c r="A96" s="9"/>
      <c r="B96" s="99" t="n">
        <f aca="false">C96+D96+E96+F96</f>
        <v>56739.6</v>
      </c>
      <c r="C96" s="99" t="n">
        <f aca="false">C97+C98</f>
        <v>131.1</v>
      </c>
      <c r="D96" s="99" t="n">
        <f aca="false">D97+D98</f>
        <v>14286.4</v>
      </c>
      <c r="E96" s="99" t="n">
        <f aca="false">E97+E98</f>
        <v>42322.1</v>
      </c>
      <c r="F96" s="99" t="n">
        <f aca="false">F97+F98</f>
        <v>0</v>
      </c>
      <c r="G96" s="99" t="n">
        <f aca="false">H96+I96+J96+K96</f>
        <v>47121.6</v>
      </c>
      <c r="H96" s="99" t="n">
        <f aca="false">H97+H98</f>
        <v>131.1</v>
      </c>
      <c r="I96" s="99" t="n">
        <f aca="false">I97+I98</f>
        <v>14286.4</v>
      </c>
      <c r="J96" s="99" t="n">
        <f aca="false">J97+J98</f>
        <v>32704.1</v>
      </c>
      <c r="K96" s="9"/>
      <c r="L96" s="9"/>
      <c r="M96" s="37"/>
      <c r="N96" s="1"/>
      <c r="O96" s="1"/>
    </row>
    <row r="97" customFormat="false" ht="48" hidden="false" customHeight="false" outlineLevel="0" collapsed="false">
      <c r="A97" s="46" t="s">
        <v>58</v>
      </c>
      <c r="B97" s="100" t="n">
        <f aca="false">C97+D97+E97+F97</f>
        <v>14605.4</v>
      </c>
      <c r="C97" s="101" t="n">
        <v>131.1</v>
      </c>
      <c r="D97" s="102" t="n">
        <v>14286.4</v>
      </c>
      <c r="E97" s="101" t="n">
        <v>187.9</v>
      </c>
      <c r="F97" s="101"/>
      <c r="G97" s="100" t="n">
        <f aca="false">H97++J97+K97+I97</f>
        <v>14605.4</v>
      </c>
      <c r="H97" s="101" t="n">
        <v>131.1</v>
      </c>
      <c r="I97" s="103" t="n">
        <v>14286.4</v>
      </c>
      <c r="J97" s="101" t="n">
        <v>187.9</v>
      </c>
      <c r="K97" s="9"/>
      <c r="L97" s="9"/>
      <c r="M97" s="37"/>
      <c r="N97" s="1"/>
      <c r="O97" s="1"/>
    </row>
    <row r="98" customFormat="false" ht="36" hidden="false" customHeight="false" outlineLevel="0" collapsed="false">
      <c r="A98" s="16" t="s">
        <v>74</v>
      </c>
      <c r="B98" s="72" t="n">
        <f aca="false">C98+D97+E98+F98</f>
        <v>56420.6</v>
      </c>
      <c r="C98" s="104"/>
      <c r="D98" s="105"/>
      <c r="E98" s="106" t="n">
        <v>42134.2</v>
      </c>
      <c r="F98" s="107"/>
      <c r="G98" s="108" t="n">
        <f aca="false">H98+I97+J98+K98</f>
        <v>46802.6</v>
      </c>
      <c r="H98" s="109"/>
      <c r="I98" s="105"/>
      <c r="J98" s="102" t="n">
        <v>32516.2</v>
      </c>
      <c r="K98" s="20"/>
      <c r="L98" s="13"/>
      <c r="M98" s="37"/>
      <c r="N98" s="1"/>
      <c r="O98" s="1"/>
    </row>
    <row r="99" customFormat="false" ht="12.75" hidden="false" customHeight="true" outlineLevel="0" collapsed="false">
      <c r="A99" s="9" t="s">
        <v>75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37"/>
      <c r="N99" s="1"/>
      <c r="O99" s="1"/>
    </row>
    <row r="100" customFormat="false" ht="12.75" hidden="false" customHeight="false" outlineLevel="0" collapsed="false">
      <c r="A100" s="110"/>
      <c r="B100" s="58" t="n">
        <f aca="false">C100+D100+E100+F100</f>
        <v>141658.4</v>
      </c>
      <c r="C100" s="111" t="n">
        <f aca="false">C101+C102</f>
        <v>94537.6</v>
      </c>
      <c r="D100" s="111" t="n">
        <f aca="false">D101+D102</f>
        <v>38406.6</v>
      </c>
      <c r="E100" s="111" t="n">
        <f aca="false">E101+E102</f>
        <v>8714.2</v>
      </c>
      <c r="F100" s="111"/>
      <c r="G100" s="58" t="n">
        <f aca="false">H100+I100+J100+K100</f>
        <v>136496.6</v>
      </c>
      <c r="H100" s="111" t="n">
        <f aca="false">H101+H102</f>
        <v>94537.6</v>
      </c>
      <c r="I100" s="57" t="n">
        <f aca="false">I101+I102</f>
        <v>38406.6</v>
      </c>
      <c r="J100" s="57" t="n">
        <f aca="false">J101+J102</f>
        <v>3552.4</v>
      </c>
      <c r="K100" s="24"/>
      <c r="L100" s="112"/>
      <c r="M100" s="37"/>
      <c r="N100" s="1"/>
      <c r="O100" s="1"/>
    </row>
    <row r="101" customFormat="false" ht="36" hidden="false" customHeight="false" outlineLevel="0" collapsed="false">
      <c r="A101" s="113" t="s">
        <v>50</v>
      </c>
      <c r="B101" s="58" t="n">
        <f aca="false">C101+D101+E101+F101</f>
        <v>140635.4</v>
      </c>
      <c r="C101" s="114" t="n">
        <v>94537.6</v>
      </c>
      <c r="D101" s="64" t="n">
        <v>38238.6</v>
      </c>
      <c r="E101" s="64" t="n">
        <v>7859.2</v>
      </c>
      <c r="F101" s="114"/>
      <c r="G101" s="58" t="n">
        <f aca="false">H101+I101+J101+K127</f>
        <v>135613.8</v>
      </c>
      <c r="H101" s="66" t="n">
        <v>94537.6</v>
      </c>
      <c r="I101" s="115" t="n">
        <v>38238.6</v>
      </c>
      <c r="J101" s="116" t="n">
        <v>2837.6</v>
      </c>
      <c r="K101" s="117"/>
      <c r="L101" s="112"/>
      <c r="M101" s="37"/>
      <c r="N101" s="1"/>
      <c r="O101" s="1"/>
    </row>
    <row r="102" customFormat="false" ht="48" hidden="false" customHeight="false" outlineLevel="0" collapsed="false">
      <c r="A102" s="59" t="s">
        <v>76</v>
      </c>
      <c r="B102" s="58" t="n">
        <f aca="false">C102+D102+E102+F102</f>
        <v>1023</v>
      </c>
      <c r="C102" s="64"/>
      <c r="D102" s="115" t="n">
        <v>168</v>
      </c>
      <c r="E102" s="64" t="n">
        <v>855</v>
      </c>
      <c r="F102" s="64"/>
      <c r="G102" s="58" t="n">
        <f aca="false">H102+I102+J102+K128</f>
        <v>882.8</v>
      </c>
      <c r="H102" s="64"/>
      <c r="I102" s="118" t="n">
        <v>168</v>
      </c>
      <c r="J102" s="64" t="n">
        <v>714.8</v>
      </c>
      <c r="K102" s="119"/>
      <c r="L102" s="13"/>
      <c r="M102" s="37"/>
      <c r="N102" s="1"/>
      <c r="O102" s="1"/>
    </row>
    <row r="103" customFormat="false" ht="12.75" hidden="false" customHeight="false" outlineLevel="0" collapsed="false">
      <c r="A103" s="36" t="s">
        <v>77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7"/>
      <c r="N103" s="1"/>
      <c r="O103" s="1"/>
    </row>
    <row r="104" customFormat="false" ht="12.75" hidden="false" customHeight="false" outlineLevel="0" collapsed="false">
      <c r="A104" s="8"/>
      <c r="B104" s="17" t="n">
        <f aca="false">C104+D104+E104+F104</f>
        <v>94734.3</v>
      </c>
      <c r="C104" s="120" t="n">
        <f aca="false">C105+C106</f>
        <v>52101</v>
      </c>
      <c r="D104" s="120" t="n">
        <f aca="false">D105+D106</f>
        <v>26283.3</v>
      </c>
      <c r="E104" s="120" t="n">
        <f aca="false">E105+E106</f>
        <v>4938.9</v>
      </c>
      <c r="F104" s="120" t="n">
        <f aca="false">F105+F106</f>
        <v>11411.1</v>
      </c>
      <c r="G104" s="108" t="n">
        <f aca="false">H104+I104+J104+K104</f>
        <v>92522.9</v>
      </c>
      <c r="H104" s="120" t="n">
        <f aca="false">H105+H106</f>
        <v>52101</v>
      </c>
      <c r="I104" s="120" t="n">
        <f aca="false">I105+I106</f>
        <v>26283.3</v>
      </c>
      <c r="J104" s="98" t="n">
        <f aca="false">J105+J106</f>
        <v>3629.2</v>
      </c>
      <c r="K104" s="120" t="n">
        <f aca="false">K105+K106</f>
        <v>10509.4</v>
      </c>
      <c r="L104" s="8"/>
      <c r="M104" s="37"/>
      <c r="N104" s="1"/>
      <c r="O104" s="1"/>
    </row>
    <row r="105" customFormat="false" ht="36" hidden="false" customHeight="false" outlineLevel="0" collapsed="false">
      <c r="A105" s="121" t="s">
        <v>78</v>
      </c>
      <c r="B105" s="106" t="n">
        <f aca="false">C105+D105+F105+E105</f>
        <v>88035.9</v>
      </c>
      <c r="C105" s="108" t="n">
        <v>52101</v>
      </c>
      <c r="D105" s="122" t="n">
        <v>26283.3</v>
      </c>
      <c r="E105" s="95" t="n">
        <v>1140.5</v>
      </c>
      <c r="F105" s="122" t="n">
        <v>8511.1</v>
      </c>
      <c r="G105" s="97" t="n">
        <f aca="false">H105+I105+J105+K105</f>
        <v>88034.6</v>
      </c>
      <c r="H105" s="97" t="n">
        <v>52101</v>
      </c>
      <c r="I105" s="122" t="n">
        <v>26283.3</v>
      </c>
      <c r="J105" s="98" t="n">
        <v>1139.2</v>
      </c>
      <c r="K105" s="122" t="n">
        <v>8511.1</v>
      </c>
      <c r="L105" s="8"/>
      <c r="M105" s="37"/>
      <c r="N105" s="1"/>
      <c r="O105" s="1"/>
    </row>
    <row r="106" customFormat="false" ht="48" hidden="false" customHeight="false" outlineLevel="0" collapsed="false">
      <c r="A106" s="41" t="s">
        <v>79</v>
      </c>
      <c r="B106" s="95" t="n">
        <f aca="false">C106+D106+F106+E106</f>
        <v>6698.4</v>
      </c>
      <c r="C106" s="108"/>
      <c r="D106" s="108"/>
      <c r="E106" s="115" t="n">
        <v>3798.4</v>
      </c>
      <c r="F106" s="123" t="n">
        <v>2900</v>
      </c>
      <c r="G106" s="97" t="n">
        <f aca="false">H106+I106+J106+K106</f>
        <v>4488.3</v>
      </c>
      <c r="H106" s="97"/>
      <c r="I106" s="55"/>
      <c r="J106" s="98" t="n">
        <v>2490</v>
      </c>
      <c r="K106" s="97" t="n">
        <v>1998.3</v>
      </c>
      <c r="L106" s="8"/>
      <c r="M106" s="37"/>
      <c r="N106" s="1"/>
      <c r="O106" s="1"/>
    </row>
    <row r="107" customFormat="false" ht="12.75" hidden="false" customHeight="false" outlineLevel="0" collapsed="false">
      <c r="A107" s="36" t="s">
        <v>80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40"/>
      <c r="N107" s="1"/>
      <c r="O107" s="1"/>
    </row>
    <row r="108" customFormat="false" ht="12.75" hidden="false" customHeight="false" outlineLevel="0" collapsed="false">
      <c r="A108" s="36"/>
      <c r="B108" s="124" t="n">
        <f aca="false">B109</f>
        <v>1805.4</v>
      </c>
      <c r="C108" s="36"/>
      <c r="D108" s="36"/>
      <c r="E108" s="36" t="n">
        <f aca="false">E109</f>
        <v>1805.4</v>
      </c>
      <c r="F108" s="36"/>
      <c r="G108" s="36" t="n">
        <f aca="false">G109</f>
        <v>1585.8</v>
      </c>
      <c r="H108" s="36"/>
      <c r="I108" s="36"/>
      <c r="J108" s="36" t="n">
        <f aca="false">J109</f>
        <v>1585.8</v>
      </c>
      <c r="K108" s="36"/>
      <c r="L108" s="36"/>
      <c r="M108" s="40"/>
      <c r="N108" s="1"/>
      <c r="O108" s="1"/>
    </row>
    <row r="109" customFormat="false" ht="24" hidden="false" customHeight="false" outlineLevel="0" collapsed="false">
      <c r="A109" s="16" t="s">
        <v>81</v>
      </c>
      <c r="B109" s="78" t="n">
        <f aca="false">C109+D109+E109+F109</f>
        <v>1805.4</v>
      </c>
      <c r="C109" s="36"/>
      <c r="D109" s="36"/>
      <c r="E109" s="6" t="n">
        <v>1805.4</v>
      </c>
      <c r="F109" s="36"/>
      <c r="G109" s="78" t="n">
        <f aca="false">H109+I109+J109+K109</f>
        <v>1585.8</v>
      </c>
      <c r="H109" s="36"/>
      <c r="I109" s="36"/>
      <c r="J109" s="6" t="n">
        <v>1585.8</v>
      </c>
      <c r="K109" s="8"/>
      <c r="L109" s="8"/>
      <c r="M109" s="8"/>
      <c r="N109" s="1"/>
      <c r="O109" s="1"/>
    </row>
    <row r="110" customFormat="false" ht="12.75" hidden="false" customHeight="true" outlineLevel="0" collapsed="false">
      <c r="A110" s="9" t="s">
        <v>82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40"/>
      <c r="N110" s="1"/>
      <c r="O110" s="1"/>
    </row>
    <row r="111" customFormat="false" ht="12.75" hidden="false" customHeight="false" outlineLevel="0" collapsed="false">
      <c r="A111" s="49"/>
      <c r="B111" s="17" t="n">
        <f aca="false">C111+D111+E111+F111</f>
        <v>33031.6</v>
      </c>
      <c r="C111" s="125"/>
      <c r="D111" s="126" t="n">
        <f aca="false">D112+D113+D115+D114</f>
        <v>26771.4</v>
      </c>
      <c r="E111" s="126" t="n">
        <f aca="false">E112+E113+E115+E114</f>
        <v>6101.7</v>
      </c>
      <c r="F111" s="126" t="n">
        <f aca="false">F112+F113+F115+F114</f>
        <v>158.5</v>
      </c>
      <c r="G111" s="17" t="n">
        <f aca="false">H111+I111+J111+K111</f>
        <v>32978.7</v>
      </c>
      <c r="H111" s="125"/>
      <c r="I111" s="126" t="n">
        <f aca="false">I112+I113+I115+I114</f>
        <v>26771.4</v>
      </c>
      <c r="J111" s="126" t="n">
        <f aca="false">J112+J113+J115+J114</f>
        <v>6048.8</v>
      </c>
      <c r="K111" s="126" t="n">
        <f aca="false">K112+K113+K115+K114</f>
        <v>158.5</v>
      </c>
      <c r="L111" s="13"/>
      <c r="M111" s="127"/>
      <c r="N111" s="1"/>
      <c r="O111" s="1"/>
    </row>
    <row r="112" customFormat="false" ht="48" hidden="false" customHeight="false" outlineLevel="0" collapsed="false">
      <c r="A112" s="128" t="s">
        <v>83</v>
      </c>
      <c r="B112" s="129" t="n">
        <f aca="false">D112+E112+F112</f>
        <v>29335.4</v>
      </c>
      <c r="C112" s="30"/>
      <c r="D112" s="130" t="n">
        <v>23887</v>
      </c>
      <c r="E112" s="131" t="n">
        <v>5293.6</v>
      </c>
      <c r="F112" s="29" t="n">
        <v>154.8</v>
      </c>
      <c r="G112" s="30" t="n">
        <f aca="false">H112+I112+J112+K112</f>
        <v>29335.4</v>
      </c>
      <c r="H112" s="30"/>
      <c r="I112" s="131" t="n">
        <v>23887</v>
      </c>
      <c r="J112" s="131" t="n">
        <v>5293.6</v>
      </c>
      <c r="K112" s="8" t="n">
        <v>154.8</v>
      </c>
      <c r="L112" s="13"/>
      <c r="M112" s="8"/>
      <c r="N112" s="132"/>
      <c r="O112" s="1"/>
    </row>
    <row r="113" customFormat="false" ht="48" hidden="false" customHeight="false" outlineLevel="0" collapsed="false">
      <c r="A113" s="53" t="s">
        <v>84</v>
      </c>
      <c r="B113" s="29" t="n">
        <f aca="false">D113+E113+F113</f>
        <v>3571.3</v>
      </c>
      <c r="C113" s="30"/>
      <c r="D113" s="30" t="n">
        <v>2884.4</v>
      </c>
      <c r="E113" s="29" t="n">
        <v>683.2</v>
      </c>
      <c r="F113" s="29" t="n">
        <v>3.7</v>
      </c>
      <c r="G113" s="29" t="n">
        <f aca="false">H113+I113+J113+K113</f>
        <v>3571.3</v>
      </c>
      <c r="H113" s="29"/>
      <c r="I113" s="29" t="n">
        <v>2884.4</v>
      </c>
      <c r="J113" s="29" t="n">
        <v>683.2</v>
      </c>
      <c r="K113" s="8" t="n">
        <v>3.7</v>
      </c>
      <c r="L113" s="133"/>
      <c r="M113" s="8"/>
      <c r="N113" s="1"/>
      <c r="O113" s="1"/>
    </row>
    <row r="114" customFormat="false" ht="36" hidden="false" customHeight="false" outlineLevel="0" collapsed="false">
      <c r="A114" s="134" t="s">
        <v>85</v>
      </c>
      <c r="B114" s="29" t="n">
        <f aca="false">D114+E114+F114</f>
        <v>64.9</v>
      </c>
      <c r="C114" s="30"/>
      <c r="D114" s="30"/>
      <c r="E114" s="29" t="n">
        <v>64.9</v>
      </c>
      <c r="F114" s="29"/>
      <c r="G114" s="29" t="n">
        <f aca="false">H114+I114+J114+K114</f>
        <v>28.6</v>
      </c>
      <c r="H114" s="29"/>
      <c r="I114" s="29"/>
      <c r="J114" s="29" t="n">
        <v>28.6</v>
      </c>
      <c r="K114" s="8"/>
      <c r="L114" s="133"/>
      <c r="M114" s="8"/>
      <c r="N114" s="1"/>
      <c r="O114" s="1"/>
    </row>
    <row r="115" customFormat="false" ht="45.75" hidden="false" customHeight="true" outlineLevel="0" collapsed="false">
      <c r="A115" s="135" t="s">
        <v>86</v>
      </c>
      <c r="B115" s="29" t="n">
        <f aca="false">D115+E115+F115</f>
        <v>60</v>
      </c>
      <c r="C115" s="30"/>
      <c r="D115" s="30"/>
      <c r="E115" s="29" t="n">
        <v>60</v>
      </c>
      <c r="F115" s="29"/>
      <c r="G115" s="29" t="n">
        <f aca="false">H115+I115+J115+K115</f>
        <v>43.4</v>
      </c>
      <c r="H115" s="29"/>
      <c r="I115" s="29"/>
      <c r="J115" s="29" t="n">
        <v>43.4</v>
      </c>
      <c r="K115" s="8"/>
      <c r="L115" s="133"/>
      <c r="M115" s="8"/>
      <c r="N115" s="1"/>
      <c r="O115" s="1"/>
    </row>
    <row r="116" customFormat="false" ht="16.5" hidden="false" customHeight="true" outlineLevel="0" collapsed="false">
      <c r="A116" s="9" t="s">
        <v>87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37"/>
      <c r="N116" s="1"/>
      <c r="O116" s="1"/>
    </row>
    <row r="117" customFormat="false" ht="12.75" hidden="false" customHeight="false" outlineLevel="0" collapsed="false">
      <c r="A117" s="49"/>
      <c r="B117" s="11" t="n">
        <f aca="false">C117+D117+E117+F117</f>
        <v>24317.7</v>
      </c>
      <c r="C117" s="136" t="n">
        <f aca="false">C118+C119</f>
        <v>0</v>
      </c>
      <c r="D117" s="136" t="n">
        <f aca="false">D118+D119</f>
        <v>0</v>
      </c>
      <c r="E117" s="136" t="n">
        <f aca="false">E118+E119</f>
        <v>24317.7</v>
      </c>
      <c r="F117" s="49"/>
      <c r="G117" s="11" t="n">
        <f aca="false">H117+I117+J117+K117</f>
        <v>14543.7</v>
      </c>
      <c r="H117" s="137" t="n">
        <f aca="false">H118+H119</f>
        <v>0</v>
      </c>
      <c r="I117" s="136" t="n">
        <f aca="false">I118+I119</f>
        <v>0</v>
      </c>
      <c r="J117" s="136" t="n">
        <f aca="false">J118+J119</f>
        <v>14543.7</v>
      </c>
      <c r="K117" s="49"/>
      <c r="L117" s="49"/>
      <c r="M117" s="49"/>
      <c r="N117" s="1"/>
      <c r="O117" s="1"/>
    </row>
    <row r="118" customFormat="false" ht="34.5" hidden="false" customHeight="true" outlineLevel="0" collapsed="false">
      <c r="A118" s="16" t="s">
        <v>88</v>
      </c>
      <c r="B118" s="38" t="n">
        <f aca="false">C118+D118+E118</f>
        <v>13397.1</v>
      </c>
      <c r="C118" s="20"/>
      <c r="D118" s="20"/>
      <c r="E118" s="19" t="n">
        <v>13397.1</v>
      </c>
      <c r="F118" s="8"/>
      <c r="G118" s="138" t="n">
        <f aca="false">H118+I118+J118+K118</f>
        <v>13395.1</v>
      </c>
      <c r="H118" s="8"/>
      <c r="I118" s="8"/>
      <c r="J118" s="34" t="n">
        <v>13395.1</v>
      </c>
      <c r="K118" s="8"/>
      <c r="L118" s="8"/>
      <c r="M118" s="8"/>
      <c r="N118" s="15"/>
      <c r="O118" s="1"/>
    </row>
    <row r="119" customFormat="false" ht="25.5" hidden="false" customHeight="true" outlineLevel="0" collapsed="false">
      <c r="A119" s="16" t="s">
        <v>89</v>
      </c>
      <c r="B119" s="38" t="n">
        <f aca="false">C119+D119+E119</f>
        <v>10920.6</v>
      </c>
      <c r="C119" s="8"/>
      <c r="D119" s="8"/>
      <c r="E119" s="34" t="n">
        <v>10920.6</v>
      </c>
      <c r="F119" s="8"/>
      <c r="G119" s="138" t="n">
        <f aca="false">H119+I119+J119+K119</f>
        <v>1148.6</v>
      </c>
      <c r="H119" s="8"/>
      <c r="I119" s="8"/>
      <c r="J119" s="34" t="n">
        <v>1148.6</v>
      </c>
      <c r="K119" s="8"/>
      <c r="L119" s="8"/>
      <c r="M119" s="8"/>
      <c r="N119" s="1"/>
      <c r="O119" s="1"/>
    </row>
    <row r="120" customFormat="false" ht="12.75" hidden="false" customHeight="false" outlineLevel="0" collapsed="false">
      <c r="A120" s="36" t="s">
        <v>90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127"/>
      <c r="M120" s="40"/>
      <c r="N120" s="1"/>
      <c r="O120" s="1"/>
    </row>
    <row r="121" customFormat="false" ht="12.75" hidden="false" customHeight="false" outlineLevel="0" collapsed="false">
      <c r="A121" s="36"/>
      <c r="B121" s="36" t="n">
        <f aca="false">C121+D121+E121+F121</f>
        <v>34781.1</v>
      </c>
      <c r="C121" s="36"/>
      <c r="D121" s="36" t="n">
        <f aca="false">D122+D123+D124+D125+D126</f>
        <v>7852.5</v>
      </c>
      <c r="E121" s="36" t="n">
        <f aca="false">E122+E123+E124+E125+E126</f>
        <v>26928.6</v>
      </c>
      <c r="F121" s="36" t="n">
        <f aca="false">F122+F123+F124+F125+F126</f>
        <v>0</v>
      </c>
      <c r="G121" s="36" t="n">
        <f aca="false">H121+I121+J121+K121</f>
        <v>32469.1</v>
      </c>
      <c r="H121" s="36" t="n">
        <f aca="false">H122+H123+H124+H125+H126</f>
        <v>0</v>
      </c>
      <c r="I121" s="36" t="n">
        <f aca="false">I122+I123+I124+I125+I126</f>
        <v>7852.5</v>
      </c>
      <c r="J121" s="36" t="n">
        <f aca="false">J122+J123+J124+J125+J126</f>
        <v>24616.6</v>
      </c>
      <c r="K121" s="36" t="n">
        <f aca="false">K122+K123+K124+K125+K126</f>
        <v>0</v>
      </c>
      <c r="L121" s="127"/>
      <c r="M121" s="40"/>
      <c r="N121" s="1"/>
      <c r="O121" s="1"/>
    </row>
    <row r="122" customFormat="false" ht="36" hidden="false" customHeight="false" outlineLevel="0" collapsed="false">
      <c r="A122" s="86" t="s">
        <v>13</v>
      </c>
      <c r="B122" s="36" t="n">
        <f aca="false">C122+D122+E122+F122</f>
        <v>7000</v>
      </c>
      <c r="C122" s="36"/>
      <c r="D122" s="36" t="n">
        <v>7000</v>
      </c>
      <c r="E122" s="36"/>
      <c r="F122" s="36"/>
      <c r="G122" s="36" t="n">
        <f aca="false">H122+I122+J122+K122</f>
        <v>7000</v>
      </c>
      <c r="H122" s="36"/>
      <c r="I122" s="36" t="n">
        <v>7000</v>
      </c>
      <c r="J122" s="36"/>
      <c r="K122" s="36"/>
      <c r="L122" s="127"/>
      <c r="M122" s="40"/>
      <c r="N122" s="1"/>
      <c r="O122" s="1"/>
    </row>
    <row r="123" customFormat="false" ht="51" hidden="false" customHeight="false" outlineLevel="0" collapsed="false">
      <c r="A123" s="139" t="s">
        <v>91</v>
      </c>
      <c r="B123" s="36" t="n">
        <f aca="false">C123+D123+E123+F123</f>
        <v>957.9</v>
      </c>
      <c r="C123" s="36"/>
      <c r="D123" s="36" t="n">
        <v>852.5</v>
      </c>
      <c r="E123" s="36" t="n">
        <v>105.4</v>
      </c>
      <c r="F123" s="36"/>
      <c r="G123" s="36" t="n">
        <f aca="false">H123+I123+J123+K123</f>
        <v>957.9</v>
      </c>
      <c r="H123" s="36"/>
      <c r="I123" s="36" t="n">
        <v>852.5</v>
      </c>
      <c r="J123" s="36" t="n">
        <v>105.4</v>
      </c>
      <c r="K123" s="36"/>
      <c r="L123" s="127"/>
      <c r="M123" s="40"/>
      <c r="N123" s="1"/>
      <c r="O123" s="1"/>
    </row>
    <row r="124" customFormat="false" ht="36" hidden="false" customHeight="false" outlineLevel="0" collapsed="false">
      <c r="A124" s="140" t="s">
        <v>92</v>
      </c>
      <c r="B124" s="36" t="n">
        <f aca="false">C124+D124+E124+F124</f>
        <v>1052</v>
      </c>
      <c r="C124" s="36"/>
      <c r="D124" s="36"/>
      <c r="E124" s="36" t="n">
        <v>1052</v>
      </c>
      <c r="F124" s="36"/>
      <c r="G124" s="36" t="n">
        <f aca="false">H124+I124+J124+K124</f>
        <v>798</v>
      </c>
      <c r="H124" s="36"/>
      <c r="I124" s="36"/>
      <c r="J124" s="36" t="n">
        <v>798</v>
      </c>
      <c r="K124" s="36"/>
      <c r="L124" s="127"/>
      <c r="M124" s="40"/>
      <c r="N124" s="1"/>
      <c r="O124" s="1"/>
    </row>
    <row r="125" customFormat="false" ht="36" hidden="false" customHeight="false" outlineLevel="0" collapsed="false">
      <c r="A125" s="141" t="s">
        <v>93</v>
      </c>
      <c r="B125" s="36" t="n">
        <f aca="false">C125+D125+E125+F125</f>
        <v>9728.2</v>
      </c>
      <c r="C125" s="36"/>
      <c r="D125" s="36"/>
      <c r="E125" s="36" t="n">
        <v>9728.2</v>
      </c>
      <c r="F125" s="36"/>
      <c r="G125" s="36" t="n">
        <f aca="false">H125+I125+J125+K125</f>
        <v>7768.8</v>
      </c>
      <c r="H125" s="36"/>
      <c r="I125" s="36"/>
      <c r="J125" s="36" t="n">
        <v>7768.8</v>
      </c>
      <c r="K125" s="36"/>
      <c r="L125" s="127"/>
      <c r="M125" s="40"/>
      <c r="N125" s="1"/>
      <c r="O125" s="1"/>
    </row>
    <row r="126" customFormat="false" ht="48" hidden="false" customHeight="false" outlineLevel="0" collapsed="false">
      <c r="A126" s="16" t="s">
        <v>94</v>
      </c>
      <c r="B126" s="17" t="n">
        <f aca="false">C126+D126+E126+F126</f>
        <v>16043</v>
      </c>
      <c r="C126" s="33"/>
      <c r="D126" s="33"/>
      <c r="E126" s="33" t="n">
        <v>16043</v>
      </c>
      <c r="F126" s="33"/>
      <c r="G126" s="17" t="n">
        <f aca="false">H126+I126+J126+K126</f>
        <v>15944.4</v>
      </c>
      <c r="H126" s="33"/>
      <c r="I126" s="33"/>
      <c r="J126" s="33" t="n">
        <v>15944.4</v>
      </c>
      <c r="K126" s="8"/>
      <c r="L126" s="13"/>
      <c r="M126" s="8"/>
      <c r="N126" s="15"/>
      <c r="O126" s="1"/>
    </row>
    <row r="127" s="1" customFormat="true" ht="25.5" hidden="false" customHeight="true" outlineLevel="0" collapsed="false">
      <c r="A127" s="142" t="s">
        <v>95</v>
      </c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8"/>
      <c r="N127" s="15"/>
    </row>
    <row r="128" customFormat="false" ht="12.75" hidden="false" customHeight="false" outlineLevel="0" collapsed="false">
      <c r="A128" s="16"/>
      <c r="B128" s="17" t="n">
        <f aca="false">C128+D128+E128+F128</f>
        <v>85735.1</v>
      </c>
      <c r="C128" s="90" t="n">
        <v>584.1</v>
      </c>
      <c r="D128" s="90" t="n">
        <v>2937.3</v>
      </c>
      <c r="E128" s="84" t="n">
        <v>82213.7</v>
      </c>
      <c r="F128" s="90"/>
      <c r="G128" s="108" t="n">
        <f aca="false">H128+I128+J128++K128</f>
        <v>81007.4</v>
      </c>
      <c r="H128" s="24" t="n">
        <v>584.1</v>
      </c>
      <c r="I128" s="33" t="n">
        <v>2937.3</v>
      </c>
      <c r="J128" s="23" t="n">
        <v>77486</v>
      </c>
      <c r="K128" s="20"/>
      <c r="L128" s="13"/>
      <c r="M128" s="8"/>
      <c r="N128" s="15"/>
      <c r="O128" s="1"/>
    </row>
    <row r="129" customFormat="false" ht="29.25" hidden="false" customHeight="true" outlineLevel="0" collapsed="false">
      <c r="A129" s="143" t="s">
        <v>96</v>
      </c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8"/>
      <c r="N129" s="15"/>
      <c r="O129" s="1"/>
    </row>
    <row r="130" customFormat="false" ht="12.75" hidden="false" customHeight="false" outlineLevel="0" collapsed="false">
      <c r="A130" s="8"/>
      <c r="B130" s="11" t="n">
        <f aca="false">C130+D130+E130+F130</f>
        <v>18265</v>
      </c>
      <c r="C130" s="90"/>
      <c r="D130" s="90"/>
      <c r="E130" s="38" t="n">
        <v>18265</v>
      </c>
      <c r="F130" s="90"/>
      <c r="G130" s="50" t="n">
        <f aca="false">H130+I130+J130+K130</f>
        <v>18172.8</v>
      </c>
      <c r="H130" s="24"/>
      <c r="I130" s="33"/>
      <c r="J130" s="23" t="n">
        <v>18172.8</v>
      </c>
      <c r="K130" s="20"/>
      <c r="L130" s="8"/>
      <c r="M130" s="8"/>
      <c r="N130" s="15"/>
      <c r="O130" s="1"/>
    </row>
    <row r="131" customFormat="false" ht="12.75" hidden="false" customHeight="true" outlineLevel="0" collapsed="false">
      <c r="A131" s="143" t="s">
        <v>97</v>
      </c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8"/>
      <c r="N131" s="15"/>
      <c r="O131" s="1"/>
    </row>
    <row r="132" customFormat="false" ht="12.75" hidden="false" customHeight="false" outlineLevel="0" collapsed="false">
      <c r="A132" s="8"/>
      <c r="B132" s="11" t="n">
        <f aca="false">C132+D132+E132+F132</f>
        <v>10707.3</v>
      </c>
      <c r="C132" s="90"/>
      <c r="D132" s="90"/>
      <c r="E132" s="33" t="n">
        <v>10707.3</v>
      </c>
      <c r="F132" s="90"/>
      <c r="G132" s="50" t="n">
        <f aca="false">H132+I132+J132+K132</f>
        <v>10672</v>
      </c>
      <c r="H132" s="24"/>
      <c r="I132" s="33"/>
      <c r="J132" s="23" t="n">
        <v>10672</v>
      </c>
      <c r="K132" s="20"/>
      <c r="L132" s="8"/>
      <c r="M132" s="8"/>
      <c r="N132" s="15"/>
      <c r="O132" s="1"/>
    </row>
    <row r="133" customFormat="false" ht="22.5" hidden="false" customHeight="true" outlineLevel="0" collapsed="false">
      <c r="A133" s="36" t="s">
        <v>98</v>
      </c>
      <c r="B133" s="24" t="n">
        <f aca="false">B11+B17+B21+B27+B32+B35+B38+B41+B132+B64+B50+B76+B58+B111+B117+B104+B93+B128+B100+B130+B84+B44+B68+B73+B80+B89+B96+B108+B121</f>
        <v>2016940.2</v>
      </c>
      <c r="C133" s="24" t="n">
        <f aca="false">C11+C17+C21+C27+C32+C35+C38+C41+C132+C64+C50+C76+C58+C111+C117+C104+C93+C128+C100+C130+C84+C44+C68+C73+C80+C89+C96+C108+C121</f>
        <v>382242.7</v>
      </c>
      <c r="D133" s="24" t="n">
        <f aca="false">D11+D17+D21+D27+D32+D35+D38+D41+D132+D64+D50+D76+D58+D111+D117+D104+D93+D128+D100+D130+D84+D44+D68+D73+D80+D89+D96+D108+D121</f>
        <v>678808.1</v>
      </c>
      <c r="E133" s="24" t="n">
        <f aca="false">E11+E17+E21+E27+E32+E35+E38+E41+E132+E64+E50+E76+E58+E111+E117+E104+E93+E128+E100+E130+E84+E44+E68+E73+E80+E89+E96+E108+E121</f>
        <v>858719.2</v>
      </c>
      <c r="F133" s="24" t="n">
        <f aca="false">F11+F17+F21+F27+F32+F35+F38+F41+F132+F64+F50+F76+F58+F111+F117+F104+F93+F128+F100+F130+F84+F44+F68+F73+F80+F89+F96+F108+F121</f>
        <v>97170.2</v>
      </c>
      <c r="G133" s="24" t="n">
        <f aca="false">G11+G17+G21+G27+G32+G35+G38+G41+G132+G64+G50+G76+G58+G111+G117+G104+G93+G128+G100+G130+G84+G44+G68+G73+G80+G89+G96+G108+G121</f>
        <v>1957124.8</v>
      </c>
      <c r="H133" s="24" t="n">
        <f aca="false">H11+H17+H21+H27+H32+H35+H38+H41+H132+H64+H50+H76+H58+H111+H117+H104+H93+H128+H100+H130+H84+H44+H68+H73+H80+H89+H96+H108+H121</f>
        <v>382242.7</v>
      </c>
      <c r="I133" s="24" t="n">
        <f aca="false">I11+I17+I21+I27+I32+I35+I38+I41+I132+I64+I50+I76+I58+I111+I117+I104+I93+I128+I100+I130+I84+I44+I68+I73+I80+I89+I96+I108+I121</f>
        <v>676162.7</v>
      </c>
      <c r="J133" s="24" t="n">
        <f aca="false">J11+J17+J21+J27+J32+J35+J38+J41+J132+J64+J50+J76+J58+J111+J117+J104+J93+J128+J100+J130+J84+J44+J68+J73+J80+J89+J96+J108+J121</f>
        <v>802450.9</v>
      </c>
      <c r="K133" s="24" t="n">
        <f aca="false">K11+K17+K21+K27+K32+K35+K38+K41+K132+K64+K50+K76+K58+K111+K117+K104+K93+K128+K100+K130+K84+K44+K68+K73+K80+K89+K96+K108+K121</f>
        <v>96268.5</v>
      </c>
      <c r="L133" s="8"/>
      <c r="M133" s="8"/>
      <c r="N133" s="144"/>
      <c r="O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</row>
    <row r="136" customFormat="false" ht="12.75" hidden="false" customHeight="false" outlineLevel="0" collapsed="false">
      <c r="M136" s="1"/>
    </row>
    <row r="137" customFormat="false" ht="12.75" hidden="false" customHeight="false" outlineLevel="0" collapsed="false">
      <c r="M137" s="1"/>
    </row>
    <row r="138" customFormat="false" ht="12.75" hidden="false" customHeight="false" outlineLevel="0" collapsed="false">
      <c r="M138" s="1"/>
    </row>
    <row r="139" customFormat="false" ht="12.75" hidden="false" customHeight="false" outlineLevel="0" collapsed="false">
      <c r="M139" s="1"/>
    </row>
    <row r="140" customFormat="false" ht="12.75" hidden="false" customHeight="false" outlineLevel="0" collapsed="false">
      <c r="M140" s="1"/>
    </row>
    <row r="141" customFormat="false" ht="12.75" hidden="false" customHeight="false" outlineLevel="0" collapsed="false">
      <c r="M141" s="1"/>
    </row>
    <row r="142" customFormat="false" ht="12.75" hidden="false" customHeight="false" outlineLevel="0" collapsed="false">
      <c r="M142" s="1"/>
    </row>
    <row r="143" customFormat="false" ht="12.75" hidden="false" customHeight="false" outlineLevel="0" collapsed="false">
      <c r="M143" s="1"/>
    </row>
    <row r="144" customFormat="false" ht="12.75" hidden="false" customHeight="false" outlineLevel="0" collapsed="false">
      <c r="M144" s="1"/>
    </row>
    <row r="145" customFormat="false" ht="12.75" hidden="false" customHeight="false" outlineLevel="0" collapsed="false">
      <c r="M145" s="1"/>
    </row>
    <row r="146" customFormat="false" ht="12.75" hidden="false" customHeight="false" outlineLevel="0" collapsed="false">
      <c r="M146" s="1"/>
    </row>
    <row r="147" customFormat="false" ht="12.75" hidden="false" customHeight="false" outlineLevel="0" collapsed="false">
      <c r="M147" s="1"/>
    </row>
    <row r="148" customFormat="false" ht="12.75" hidden="false" customHeight="false" outlineLevel="0" collapsed="false">
      <c r="M148" s="1"/>
    </row>
    <row r="149" customFormat="false" ht="12.75" hidden="false" customHeight="false" outlineLevel="0" collapsed="false">
      <c r="M149" s="1"/>
    </row>
    <row r="150" customFormat="false" ht="12.75" hidden="false" customHeight="false" outlineLevel="0" collapsed="false">
      <c r="M150" s="1"/>
    </row>
    <row r="151" customFormat="false" ht="12.75" hidden="false" customHeight="false" outlineLevel="0" collapsed="false">
      <c r="M151" s="1"/>
    </row>
    <row r="152" customFormat="false" ht="12.75" hidden="false" customHeight="false" outlineLevel="0" collapsed="false">
      <c r="M152" s="1"/>
    </row>
    <row r="153" customFormat="false" ht="12.75" hidden="false" customHeight="false" outlineLevel="0" collapsed="false">
      <c r="M153" s="1"/>
    </row>
    <row r="154" customFormat="false" ht="12.75" hidden="false" customHeight="false" outlineLevel="0" collapsed="false">
      <c r="M154" s="1"/>
    </row>
    <row r="155" customFormat="false" ht="12.75" hidden="false" customHeight="false" outlineLevel="0" collapsed="false">
      <c r="M155" s="1"/>
    </row>
    <row r="156" customFormat="false" ht="12.75" hidden="false" customHeight="false" outlineLevel="0" collapsed="false">
      <c r="M156" s="1"/>
    </row>
    <row r="157" customFormat="false" ht="12.75" hidden="false" customHeight="false" outlineLevel="0" collapsed="false">
      <c r="M157" s="1"/>
    </row>
    <row r="158" customFormat="false" ht="12.75" hidden="false" customHeight="false" outlineLevel="0" collapsed="false">
      <c r="M158" s="1"/>
    </row>
    <row r="159" customFormat="false" ht="12.75" hidden="false" customHeight="false" outlineLevel="0" collapsed="false">
      <c r="M159" s="1"/>
    </row>
    <row r="160" customFormat="false" ht="12.75" hidden="false" customHeight="false" outlineLevel="0" collapsed="false">
      <c r="M160" s="1"/>
    </row>
    <row r="161" customFormat="false" ht="12.75" hidden="false" customHeight="false" outlineLevel="0" collapsed="false">
      <c r="M161" s="1"/>
    </row>
    <row r="162" customFormat="false" ht="12.75" hidden="false" customHeight="false" outlineLevel="0" collapsed="false">
      <c r="M162" s="1"/>
    </row>
    <row r="163" customFormat="false" ht="12.75" hidden="false" customHeight="false" outlineLevel="0" collapsed="false">
      <c r="M163" s="1"/>
    </row>
    <row r="164" customFormat="false" ht="12.75" hidden="false" customHeight="false" outlineLevel="0" collapsed="false">
      <c r="M164" s="1"/>
    </row>
    <row r="165" customFormat="false" ht="12.75" hidden="false" customHeight="false" outlineLevel="0" collapsed="false">
      <c r="M165" s="1"/>
    </row>
    <row r="166" customFormat="false" ht="12.75" hidden="false" customHeight="false" outlineLevel="0" collapsed="false">
      <c r="M166" s="1"/>
    </row>
    <row r="167" customFormat="false" ht="12.75" hidden="false" customHeight="false" outlineLevel="0" collapsed="false">
      <c r="M167" s="1"/>
    </row>
    <row r="168" customFormat="false" ht="12.75" hidden="false" customHeight="false" outlineLevel="0" collapsed="false">
      <c r="M168" s="1"/>
    </row>
    <row r="169" customFormat="false" ht="12.75" hidden="false" customHeight="false" outlineLevel="0" collapsed="false">
      <c r="M169" s="1"/>
    </row>
    <row r="170" customFormat="false" ht="12.75" hidden="false" customHeight="false" outlineLevel="0" collapsed="false">
      <c r="M170" s="1"/>
    </row>
    <row r="171" customFormat="false" ht="12.75" hidden="false" customHeight="false" outlineLevel="0" collapsed="false">
      <c r="M171" s="1"/>
    </row>
    <row r="172" customFormat="false" ht="12.75" hidden="false" customHeight="false" outlineLevel="0" collapsed="false">
      <c r="M172" s="1"/>
    </row>
    <row r="173" customFormat="false" ht="12.75" hidden="false" customHeight="false" outlineLevel="0" collapsed="false">
      <c r="M173" s="1"/>
    </row>
    <row r="174" customFormat="false" ht="12.75" hidden="false" customHeight="false" outlineLevel="0" collapsed="false">
      <c r="M174" s="1"/>
    </row>
    <row r="175" customFormat="false" ht="12.75" hidden="false" customHeight="false" outlineLevel="0" collapsed="false">
      <c r="M175" s="1"/>
    </row>
    <row r="176" customFormat="false" ht="12.75" hidden="false" customHeight="false" outlineLevel="0" collapsed="false">
      <c r="M176" s="1"/>
    </row>
    <row r="177" customFormat="false" ht="12.75" hidden="false" customHeight="false" outlineLevel="0" collapsed="false">
      <c r="M177" s="1"/>
    </row>
    <row r="178" customFormat="false" ht="12.75" hidden="false" customHeight="false" outlineLevel="0" collapsed="false">
      <c r="M178" s="1"/>
    </row>
    <row r="179" customFormat="false" ht="12.75" hidden="false" customHeight="false" outlineLevel="0" collapsed="false">
      <c r="M179" s="1"/>
    </row>
    <row r="180" customFormat="false" ht="12.75" hidden="false" customHeight="false" outlineLevel="0" collapsed="false">
      <c r="M180" s="1"/>
    </row>
    <row r="181" customFormat="false" ht="12.75" hidden="false" customHeight="false" outlineLevel="0" collapsed="false">
      <c r="M181" s="1"/>
    </row>
    <row r="182" customFormat="false" ht="12.75" hidden="false" customHeight="false" outlineLevel="0" collapsed="false">
      <c r="M182" s="1"/>
    </row>
  </sheetData>
  <mergeCells count="37">
    <mergeCell ref="G1:L5"/>
    <mergeCell ref="B6:I6"/>
    <mergeCell ref="A7:L7"/>
    <mergeCell ref="A8:A9"/>
    <mergeCell ref="B8:F8"/>
    <mergeCell ref="G8:K8"/>
    <mergeCell ref="L8:L9"/>
    <mergeCell ref="M8:M9"/>
    <mergeCell ref="A10:M10"/>
    <mergeCell ref="A16:L16"/>
    <mergeCell ref="A20:L20"/>
    <mergeCell ref="A26:L26"/>
    <mergeCell ref="A31:L31"/>
    <mergeCell ref="A34:L34"/>
    <mergeCell ref="A37:L37"/>
    <mergeCell ref="A40:L40"/>
    <mergeCell ref="A43:L43"/>
    <mergeCell ref="A49:L49"/>
    <mergeCell ref="A57:L57"/>
    <mergeCell ref="A63:L63"/>
    <mergeCell ref="A67:L67"/>
    <mergeCell ref="A72:L72"/>
    <mergeCell ref="A75:L75"/>
    <mergeCell ref="A79:L79"/>
    <mergeCell ref="A83:L83"/>
    <mergeCell ref="A88:L88"/>
    <mergeCell ref="A92:L92"/>
    <mergeCell ref="A95:L95"/>
    <mergeCell ref="A99:L99"/>
    <mergeCell ref="A103:L103"/>
    <mergeCell ref="A107:L107"/>
    <mergeCell ref="A110:L110"/>
    <mergeCell ref="A116:L116"/>
    <mergeCell ref="A120:K120"/>
    <mergeCell ref="A127:L127"/>
    <mergeCell ref="A129:L129"/>
    <mergeCell ref="A131:L131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KO_1767786</cp:lastModifiedBy>
  <cp:lastPrinted>2025-05-21T09:16:05Z</cp:lastPrinted>
  <dcterms:modified xsi:type="dcterms:W3CDTF">2025-05-21T09:18:20Z</dcterms:modified>
  <cp:revision>0</cp:revision>
  <dc:subject/>
  <dc:title/>
</cp:coreProperties>
</file>